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Приложение (очер.год)" sheetId="1" state="visible" r:id="rId2"/>
    <sheet name="Приложение (план.период)" sheetId="2" state="visible" r:id="rId3"/>
  </sheets>
  <definedNames>
    <definedName function="false" hidden="false" localSheetId="0" name="_xlnm.Print_Area" vbProcedure="false">'Приложение (очер.год)'!$A$1:$K$117</definedName>
    <definedName function="false" hidden="false" localSheetId="0" name="_xlnm.Print_Titles" vbProcedure="false">'Приложение (очер.год)'!$7:$7</definedName>
    <definedName function="false" hidden="false" localSheetId="1" name="_xlnm.Print_Area" vbProcedure="false">'Приложение (план.период)'!$A$1:$H$87</definedName>
    <definedName function="false" hidden="false" localSheetId="1" name="_xlnm.Print_Titles" vbProcedure="false">'Приложение (план.период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8">
  <si>
    <t xml:space="preserve">ПРИЛОЖЕНИЕ 2</t>
  </si>
  <si>
    <r>
      <rPr>
        <sz val="14"/>
        <rFont val="Times New Roman Cyr"/>
        <family val="0"/>
        <charset val="204"/>
      </rPr>
      <t xml:space="preserve">ОСНОВНЫЕ ПАРАМЕТРЫ МЕСТНОГО</t>
    </r>
    <r>
      <rPr>
        <b val="true"/>
        <vertAlign val="superscript"/>
        <sz val="16"/>
        <color rgb="FFFF0000"/>
        <rFont val="Times New Roman Cyr"/>
        <family val="0"/>
        <charset val="204"/>
      </rPr>
      <t xml:space="preserve">1</t>
    </r>
    <r>
      <rPr>
        <sz val="14"/>
        <rFont val="Times New Roman Cyr"/>
        <family val="0"/>
        <charset val="204"/>
      </rPr>
      <t xml:space="preserve"> БЮДЖЕТА  на 2022 год</t>
    </r>
  </si>
  <si>
    <t xml:space="preserve">Тогульский район</t>
  </si>
  <si>
    <t xml:space="preserve">(наименование муниципального образования)</t>
  </si>
  <si>
    <t xml:space="preserve">планируемая дата принятия изменений в решение о бюджете</t>
  </si>
  <si>
    <t xml:space="preserve">тыс. руб.</t>
  </si>
  <si>
    <t xml:space="preserve">Наименование показателя</t>
  </si>
  <si>
    <t xml:space="preserve">Факт 2021</t>
  </si>
  <si>
    <r>
      <rPr>
        <sz val="14"/>
        <rFont val="Times New Roman Cyr"/>
        <family val="1"/>
        <charset val="204"/>
      </rPr>
      <t xml:space="preserve">Исполнение бюджета 
на 1 число текущего месяца
2022 г. </t>
    </r>
    <r>
      <rPr>
        <sz val="14"/>
        <color rgb="FF0000FF"/>
        <rFont val="Times New Roman Cyr"/>
        <family val="0"/>
        <charset val="204"/>
      </rPr>
      <t xml:space="preserve">(по бух.отчету на момент внесения изменений)</t>
    </r>
  </si>
  <si>
    <t xml:space="preserve">% роста к аналог. периоду
2021 г.</t>
  </si>
  <si>
    <t xml:space="preserve">Ожидаемая оценка исполнения бюджета в 2022 г. </t>
  </si>
  <si>
    <r>
      <rPr>
        <sz val="14"/>
        <rFont val="Times New Roman Cyr"/>
        <family val="1"/>
        <charset val="204"/>
      </rPr>
      <t xml:space="preserve">Бюджет текущего фин.года 
</t>
    </r>
    <r>
      <rPr>
        <sz val="14"/>
        <color rgb="FF0000FF"/>
        <rFont val="Times New Roman Cyr"/>
        <family val="0"/>
        <charset val="204"/>
      </rPr>
      <t xml:space="preserve">(действ. решение на момент внесения изменений)</t>
    </r>
  </si>
  <si>
    <r>
      <rPr>
        <sz val="14"/>
        <rFont val="Times New Roman Cyr"/>
        <family val="1"/>
        <charset val="204"/>
      </rPr>
      <t xml:space="preserve">Уточ.план текущего фин.года 
</t>
    </r>
    <r>
      <rPr>
        <sz val="14"/>
        <color rgb="FF0000FF"/>
        <rFont val="Times New Roman Cyr"/>
        <family val="0"/>
        <charset val="204"/>
      </rPr>
      <t xml:space="preserve">(по бух отчету на момент внесения изменений)</t>
    </r>
  </si>
  <si>
    <r>
      <rPr>
        <sz val="14"/>
        <rFont val="Times New Roman Cyr"/>
        <family val="1"/>
        <charset val="204"/>
      </rPr>
      <t xml:space="preserve">Изменения параметров бюджета 
(+/-)  
</t>
    </r>
    <r>
      <rPr>
        <sz val="14"/>
        <color rgb="FF0000FF"/>
        <rFont val="Times New Roman Cyr"/>
        <family val="0"/>
        <charset val="204"/>
      </rPr>
      <t xml:space="preserve">(поправки)</t>
    </r>
  </si>
  <si>
    <t xml:space="preserve">в т.ч. за счет межбюд-жетных трансфертов (включая остатки на начало года)</t>
  </si>
  <si>
    <t xml:space="preserve">Бюджет текущего фин.года 
С УЧЕТОМ ПОПРАВОК</t>
  </si>
  <si>
    <t xml:space="preserve">Примечание (краткое обоснование изменений)</t>
  </si>
  <si>
    <t xml:space="preserve">10=6+8</t>
  </si>
  <si>
    <t xml:space="preserve">ДОХОДЫ ВСЕГО</t>
  </si>
  <si>
    <t xml:space="preserve">х</t>
  </si>
  <si>
    <t xml:space="preserve">НАЛОГОВЫЕ И НЕНАЛОГОВЫЕ ДОХОДЫ</t>
  </si>
  <si>
    <t xml:space="preserve">налог на доходы физических лиц</t>
  </si>
  <si>
    <t xml:space="preserve">доходы от уплаты акцизов на нефтепродукты</t>
  </si>
  <si>
    <t xml:space="preserve">налоги на совокупный доход</t>
  </si>
  <si>
    <t xml:space="preserve">налог, взимаемый по упрощ.системе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</t>
  </si>
  <si>
    <t xml:space="preserve">налог на имущество физических лиц</t>
  </si>
  <si>
    <t xml:space="preserve">земельный налог</t>
  </si>
  <si>
    <t xml:space="preserve">налоги, сборы и регуляр.платежи за пользование природными ресурсами, в том числе:</t>
  </si>
  <si>
    <t xml:space="preserve">налог на добычу полезных ископаемых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, в том числе:</t>
  </si>
  <si>
    <t xml:space="preserve">арендная плата за землю</t>
  </si>
  <si>
    <t xml:space="preserve">доходы от сдачи в аренду недвижимого имущества</t>
  </si>
  <si>
    <t xml:space="preserve">платежи при пользовании природными ресурсами, в том числе: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.БЮДЖЕТОВ БЮДЖЕТОЙ СИСТЕМЫ РФ</t>
  </si>
  <si>
    <t xml:space="preserve">дотации</t>
  </si>
  <si>
    <t xml:space="preserve">Дотация на сбалансированность по распоряжению Правительства Алтайского края от 29.04.2022г. №199-р - 5830,0. дотация на сбалансированность по распоряжению Правительства Алтайского края от 08.04.2022г. №129-р -7328,0 Прочая дотация по распоряжению Правительства Алтайского края от 07.06.2022г. №169-р - 2548,0т.руб., т.руб., дотация в целях стимулирования ОМС... по распоряжению Правительства Алтайского края от 15.07.2022г. №203-р - 7673,7,0т.руб.,дотация на сбалансированность по распоряжению Правительства Алтайского края от 07.10.2022г. №292-р - 10373,0 </t>
  </si>
  <si>
    <t xml:space="preserve">в .т.ч. Дотация на выравнивание</t>
  </si>
  <si>
    <t xml:space="preserve">субсидии</t>
  </si>
  <si>
    <t xml:space="preserve">Закон  Алтайского края №57-ЗС от 01.07.2022 Распоряжение Правительства Алтайского края от 02.06.2022 г. № 165-р</t>
  </si>
  <si>
    <t xml:space="preserve">субвенции</t>
  </si>
  <si>
    <t xml:space="preserve">Закон  Алтайского края №57-ЗС от 01.07.2022Закон  Алтайского края №87-ЗС от 01.11.2022</t>
  </si>
  <si>
    <t xml:space="preserve">в .т.ч. Субвенция на выравнивание</t>
  </si>
  <si>
    <t xml:space="preserve">иные межбюджетные трансферты, в том числе:</t>
  </si>
  <si>
    <t xml:space="preserve">из краевого бюджета</t>
  </si>
  <si>
    <t xml:space="preserve">Закон  Алтайского края №57-ЗС от 01.07.2022</t>
  </si>
  <si>
    <r>
      <rPr>
        <sz val="14"/>
        <rFont val="Times New Roman"/>
        <family val="1"/>
        <charset val="204"/>
      </rPr>
      <t xml:space="preserve">из бюджетов поселений </t>
    </r>
    <r>
      <rPr>
        <i val="true"/>
        <sz val="14"/>
        <rFont val="Times New Roman"/>
        <family val="1"/>
        <charset val="204"/>
      </rPr>
      <t xml:space="preserve">на осуществление части полномочий по решению вопросов местного значения в соответствии с заключенными соглашениями</t>
    </r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 субсидии на проектир.стрит. и кап. ремонт атомоб.дорог всвязи с недостиж.показат.результативности по соглашению №104-2021-01647000-08 от 29.0.12021 г. 2,6 тыс.руб.,возврат прочих остатков МБТ  согл. Письма  06-02/ПА1193 от 01.06.2021 0,2 тыс.руб. </t>
  </si>
  <si>
    <r>
      <rPr>
        <b val="true"/>
        <sz val="14"/>
        <rFont val="Times New Roman"/>
        <family val="1"/>
        <charset val="204"/>
      </rPr>
      <t xml:space="preserve">РАСХОДЫ ВСЕГО</t>
    </r>
    <r>
      <rPr>
        <b val="true"/>
        <vertAlign val="superscript"/>
        <sz val="16"/>
        <color rgb="FFFF0000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, в том числе</t>
    </r>
  </si>
  <si>
    <t xml:space="preserve">расходы за счет субвенций, предоставляемых из бюджетов бюджетной системы РФ</t>
  </si>
  <si>
    <t xml:space="preserve">на заработную плату с начислениями, в том числе </t>
  </si>
  <si>
    <r>
      <rPr>
        <sz val="14"/>
        <rFont val="Times New Roman"/>
        <family val="1"/>
        <charset val="204"/>
      </rPr>
      <t xml:space="preserve">по местным полномочиям</t>
    </r>
    <r>
      <rPr>
        <b val="true"/>
        <vertAlign val="superscript"/>
        <sz val="16"/>
        <color rgb="FFFF0000"/>
        <rFont val="Times New Roman"/>
        <family val="1"/>
        <charset val="204"/>
      </rPr>
      <t xml:space="preserve">3</t>
    </r>
  </si>
  <si>
    <t xml:space="preserve">количество запланированных фондов оплаты труда, мес.</t>
  </si>
  <si>
    <t xml:space="preserve">на оплату коммунальных услуг муниципальными учреждениями</t>
  </si>
  <si>
    <t xml:space="preserve">на приобретение угля муниципальными учреждениями </t>
  </si>
  <si>
    <t xml:space="preserve">на уплату налогов, в том числе</t>
  </si>
  <si>
    <t xml:space="preserve">налог на имущество организаций</t>
  </si>
  <si>
    <t xml:space="preserve">транспортный налог</t>
  </si>
  <si>
    <r>
      <rPr>
        <sz val="14"/>
        <rFont val="Times New Roman"/>
        <family val="1"/>
        <charset val="204"/>
      </rPr>
      <t xml:space="preserve">на публичные нормативные обязательства  </t>
    </r>
    <r>
      <rPr>
        <b val="true"/>
        <sz val="14"/>
        <rFont val="Times New Roman"/>
        <family val="1"/>
        <charset val="204"/>
      </rPr>
      <t xml:space="preserve">(расшифровать по видам):</t>
    </r>
  </si>
  <si>
    <t xml:space="preserve">выплаты приемным, опекунским семьям на содержание подопечных детей </t>
  </si>
  <si>
    <t xml:space="preserve">размер резервного фонда местной администрации</t>
  </si>
  <si>
    <t xml:space="preserve">% в общем объеме утвержденых расходов</t>
  </si>
  <si>
    <t xml:space="preserve">расходы на обслуживание муниципального долга</t>
  </si>
  <si>
    <t xml:space="preserve">% в объеме расходов бюджета, за исключением объема расходов, которые осуществляются за счет субвенций, предоставляемых из бюджетов бюджетной системы РФ</t>
  </si>
  <si>
    <t xml:space="preserve">муниципальный дорожный фонд</t>
  </si>
  <si>
    <t xml:space="preserve">% от объема доходов от уплаты акцизов на нефтепродукты</t>
  </si>
  <si>
    <t xml:space="preserve">другие расходы, в том числе:</t>
  </si>
  <si>
    <t xml:space="preserve">капитальные вложения, капремонты муниципальной собственности</t>
  </si>
  <si>
    <t xml:space="preserve">погашение кредиторской задолженности за проведенные работы по капитальному ремонту Новоиушинской СОШ в сумме 5362 тыс. рублей.</t>
  </si>
  <si>
    <t xml:space="preserve">транспортные услуги, связь</t>
  </si>
  <si>
    <t xml:space="preserve">оплата работ, услуг по содержанию имущества</t>
  </si>
  <si>
    <t xml:space="preserve">оплата прочих работ, услуг</t>
  </si>
  <si>
    <t xml:space="preserve">прочие расходы (по 290 КОСГУ кроме налогов)</t>
  </si>
  <si>
    <t xml:space="preserve">иные субсидии (кроме БУ и АУ)</t>
  </si>
  <si>
    <t xml:space="preserve">прочие расходы, не отнесенные к перечисленным (расшифровать):</t>
  </si>
  <si>
    <t xml:space="preserve"> - выплата компенсаций гражданам за коммунальные услуги и уголь</t>
  </si>
  <si>
    <t xml:space="preserve">расходы  на выплаты компенсаций гражданам за коммунальные услуги и уголь администрацией района согласно распоряжению Правительства Алтайского края №169-р от 07.06.22</t>
  </si>
  <si>
    <t xml:space="preserve"> - проведение выборов ВР880</t>
  </si>
  <si>
    <t xml:space="preserve">на проведение выборов администрации района из дотации на сбалансированность(  по распоряжению Правительства Алтайского края №199-р от 04.07.22)</t>
  </si>
  <si>
    <t xml:space="preserve">Погашение долгосрочной кредиторской задолженности согласно графика реструктуризации задолженности</t>
  </si>
  <si>
    <t xml:space="preserve">Погашение долгосрочной кредиторской задолженности Администрации района за резервный уголь из дотации на сбалансированность(  по распоряжению Правительства Алтайского края №129-р от 29.04.22)</t>
  </si>
  <si>
    <t xml:space="preserve">субсидии на государственную поддержку лучшим работникам сельских учреждений культуры в рамках федерального проекта «Творческие люди» </t>
  </si>
  <si>
    <t xml:space="preserve">Распоряжение Правительства Алтайского края от 22.03.2022г. № 73-р, </t>
  </si>
  <si>
    <t xml:space="preserve">Приобретение резервных источников питания</t>
  </si>
  <si>
    <t xml:space="preserve"> оснащение объектов в сфере тепло-водоснабжения резервными источниками электрической энергии из дотации на сбалансированность(  по распоряжению Правительства Алтайского края №292-р от 07.10.22)</t>
  </si>
  <si>
    <t xml:space="preserve">проведение работ по межеванию границ территориальных зон </t>
  </si>
  <si>
    <t xml:space="preserve">на подготовку сведений о границах территориальных зон в сумме 764 тыс. рублей;из дотации на сбалансированность(  по распоряжению Правительства Алтайского края №292-р от 07.10.22)</t>
  </si>
  <si>
    <t xml:space="preserve">Погашение кредиторской задолженности по муниципальным контрактам</t>
  </si>
  <si>
    <t xml:space="preserve">Погашение задолженности по софинансированию расходов из средств местного бюджета на ремонт д.сада "Солнышко",ООШ, (  по распоряжению Правительства Алтайского края №129-р от29.04.22)</t>
  </si>
  <si>
    <t xml:space="preserve">межбюджетные трансферты бюджетам поселений, из них:</t>
  </si>
  <si>
    <t xml:space="preserve">дотация на выравнивание</t>
  </si>
  <si>
    <t xml:space="preserve">прочие дотации</t>
  </si>
  <si>
    <t xml:space="preserve">МБТ на заработную плату с начислениями</t>
  </si>
  <si>
    <t xml:space="preserve">МБТ на расчеты за топливно-энергетические ресурсы</t>
  </si>
  <si>
    <t xml:space="preserve">МБТ по соглашениям</t>
  </si>
  <si>
    <t xml:space="preserve">МБТ на иные цели</t>
  </si>
  <si>
    <t xml:space="preserve">Из средств краевого бюджета: субвенция по военкоматам 45,2тыс.руб.(РПр0203), субсидия на стабильное водоснабжение 502,8,тыс.руб.(0502), МБТ на проведение выборов  800,0тыс.руб.(0107),погашение просроченной кредиторской задолож.889,2 , Тогульский с/с 467,0 тыс.руб.приобретение котла в котельную, 1533,0 тыс. руб. обустройство охранно- санитарных зон водопроводной сети.</t>
  </si>
  <si>
    <t xml:space="preserve">ДЕФИЦИТ (-)/ ПРОФИЦИТ (+)</t>
  </si>
  <si>
    <t xml:space="preserve">% дефицита в объеме доходов без учета объема безвозмездных поступлений и (или) поступлений налоговых доходов по дополнительным нормативам отчислений</t>
  </si>
  <si>
    <t xml:space="preserve">ИСТОЧНИКИ ПОКРЫТИЯ ДЕФИЦИТА</t>
  </si>
  <si>
    <t xml:space="preserve">кредиты кредитных организаций</t>
  </si>
  <si>
    <t xml:space="preserve">привлечение</t>
  </si>
  <si>
    <t xml:space="preserve">возврат</t>
  </si>
  <si>
    <t xml:space="preserve">бюджетные кредиты</t>
  </si>
  <si>
    <t xml:space="preserve">акции и иные формы участия в капитале, находящиеся в  муниципальной собственности</t>
  </si>
  <si>
    <t xml:space="preserve">иные источники финансирования дефицита</t>
  </si>
  <si>
    <t xml:space="preserve">изменение остатков средств</t>
  </si>
  <si>
    <t xml:space="preserve">Остатки средств на 01.01.2022</t>
  </si>
  <si>
    <t xml:space="preserve">Остатки средств на 01.01.2023 (расчетно)</t>
  </si>
  <si>
    <t xml:space="preserve">в том числе собственные</t>
  </si>
  <si>
    <t xml:space="preserve">Расходы на содержание органов местного самоуправления (за счет местного бюджета)</t>
  </si>
  <si>
    <t xml:space="preserve">Доля расходов на содержание органов местного самоуправления в объеме доходов (налоговые и неналоговые доходы без учета доходов, формирующих дорожные фонды; дотации; субвенция на выравнивание), %</t>
  </si>
  <si>
    <t xml:space="preserve">Нормативная доля расходов на содержание органов местного самоуправления, %</t>
  </si>
  <si>
    <t xml:space="preserve">Верхний предел муниципального внутреннего долга по состоянию на 1 января 2023 года</t>
  </si>
  <si>
    <t xml:space="preserve">Верхний предел долга по муниципальным гарантиям по состоянию на 1 января 2023 года</t>
  </si>
  <si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sz val="12"/>
        <rFont val="Times New Roman Cyr"/>
        <family val="0"/>
        <charset val="204"/>
      </rPr>
      <t xml:space="preserve">заполняется по районному бюджету, бюджету городского и муниципального округа</t>
    </r>
  </si>
  <si>
    <r>
      <rPr>
        <b val="true"/>
        <vertAlign val="superscript"/>
        <sz val="14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расшифровывать раходы районных, городских бюджетов и бюджета муниципального округа по направлениям необходимо с учетом расходов, направляемых на субсидии БУ и АУ</t>
    </r>
  </si>
  <si>
    <r>
      <rPr>
        <b val="true"/>
        <vertAlign val="superscript"/>
        <sz val="14"/>
        <rFont val="Times New Roman Cyr"/>
        <family val="0"/>
        <charset val="204"/>
      </rPr>
      <t xml:space="preserve">3</t>
    </r>
    <r>
      <rPr>
        <sz val="12"/>
        <rFont val="Times New Roman Cyr"/>
        <family val="0"/>
        <charset val="204"/>
      </rPr>
      <t xml:space="preserve">за счет налоговых и неналоговых доходов,  безвозмездных поступлений от других бюджетов бюджетной системы РФ, за исключением субвенций (кроме субвенции на выравнивание бюджетной обеспеченности поселений)</t>
    </r>
  </si>
  <si>
    <t xml:space="preserve">ПРИЛОЖЕНИЕ 3</t>
  </si>
  <si>
    <r>
      <rPr>
        <sz val="14"/>
        <rFont val="Times New Roman Cyr"/>
        <family val="0"/>
        <charset val="204"/>
      </rPr>
      <t xml:space="preserve">ОСНОВНЫЕ ПАРАМЕТРЫ МЕСТНОГО</t>
    </r>
    <r>
      <rPr>
        <b val="true"/>
        <vertAlign val="superscript"/>
        <sz val="16"/>
        <color rgb="FFFF0000"/>
        <rFont val="Times New Roman Cyr"/>
        <family val="0"/>
        <charset val="204"/>
      </rPr>
      <t xml:space="preserve">1</t>
    </r>
    <r>
      <rPr>
        <sz val="14"/>
        <rFont val="Times New Roman Cyr"/>
        <family val="0"/>
        <charset val="204"/>
      </rPr>
      <t xml:space="preserve"> БЮДЖЕТА  на 2023 и 2024  годы</t>
    </r>
  </si>
  <si>
    <r>
      <rPr>
        <sz val="14"/>
        <rFont val="Times New Roman Cyr"/>
        <family val="1"/>
        <charset val="204"/>
      </rPr>
      <t xml:space="preserve">Бюджет 
2023 г.
</t>
    </r>
    <r>
      <rPr>
        <sz val="14"/>
        <color rgb="FF0000FF"/>
        <rFont val="Times New Roman Cyr"/>
        <family val="0"/>
        <charset val="204"/>
      </rPr>
      <t xml:space="preserve">(действ. решение на момент внесения изменений)</t>
    </r>
  </si>
  <si>
    <r>
      <rPr>
        <sz val="14"/>
        <rFont val="Times New Roman Cyr"/>
        <family val="1"/>
        <charset val="204"/>
      </rPr>
      <t xml:space="preserve">Изменения параметров бюджета 2023 г.
(+/-)  
</t>
    </r>
    <r>
      <rPr>
        <sz val="14"/>
        <color rgb="FF0000FF"/>
        <rFont val="Times New Roman Cyr"/>
        <family val="0"/>
        <charset val="204"/>
      </rPr>
      <t xml:space="preserve">(поправки)</t>
    </r>
  </si>
  <si>
    <t xml:space="preserve">Бюджет
2023 г.
С УЧЕТОМ ПОПРАВОК</t>
  </si>
  <si>
    <r>
      <rPr>
        <sz val="14"/>
        <rFont val="Times New Roman Cyr"/>
        <family val="1"/>
        <charset val="204"/>
      </rPr>
      <t xml:space="preserve">Бюджет 
2024 г.
</t>
    </r>
    <r>
      <rPr>
        <sz val="14"/>
        <color rgb="FF0000FF"/>
        <rFont val="Times New Roman Cyr"/>
        <family val="0"/>
        <charset val="204"/>
      </rPr>
      <t xml:space="preserve">(действ. решение на момент внесения изменений)</t>
    </r>
  </si>
  <si>
    <r>
      <rPr>
        <sz val="14"/>
        <rFont val="Times New Roman Cyr"/>
        <family val="1"/>
        <charset val="204"/>
      </rPr>
      <t xml:space="preserve">Изменения параметров бюджета 2024 г.
(+/-)  
</t>
    </r>
    <r>
      <rPr>
        <sz val="14"/>
        <color rgb="FF0000FF"/>
        <rFont val="Times New Roman Cyr"/>
        <family val="0"/>
        <charset val="204"/>
      </rPr>
      <t xml:space="preserve">(поправки)</t>
    </r>
  </si>
  <si>
    <t xml:space="preserve">Бюджет
2024 г.
С УЧЕТОМ ПОПРАВОК</t>
  </si>
  <si>
    <t xml:space="preserve">4=2+3</t>
  </si>
  <si>
    <t xml:space="preserve">7=5+6</t>
  </si>
  <si>
    <t xml:space="preserve">условно-утвержденные расходы</t>
  </si>
  <si>
    <t xml:space="preserve">% общего объема расходов бюджета (без учета расходов бюджета, предусмотренных за счет межбюджетных трансфертов из других бюджетов бюджетной системы РФ, имеющих целевое назначение)</t>
  </si>
  <si>
    <t xml:space="preserve">СПРАВОЧНО:</t>
  </si>
  <si>
    <t xml:space="preserve">на 1 января 2024 года</t>
  </si>
  <si>
    <t xml:space="preserve">на 1 января 2025 года</t>
  </si>
  <si>
    <t xml:space="preserve">Верхний предел муниципального внутреннего долга</t>
  </si>
  <si>
    <t xml:space="preserve">Верхний предел долга по муниципальным гарантия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_ ;[RED]\-#,##0.0\ "/>
    <numFmt numFmtId="168" formatCode="0.00"/>
    <numFmt numFmtId="169" formatCode="0%"/>
    <numFmt numFmtId="170" formatCode="0.0%"/>
    <numFmt numFmtId="171" formatCode="0.00%"/>
    <numFmt numFmtId="172" formatCode="0.00_ ;[RED]\-0.0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vertAlign val="superscript"/>
      <sz val="16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color rgb="FF0000FF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 Cyr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vertAlign val="superscript"/>
      <sz val="16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color rgb="FF993300"/>
      <name val="Times New Roman"/>
      <family val="1"/>
      <charset val="204"/>
    </font>
    <font>
      <b val="true"/>
      <vertAlign val="superscript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3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3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3" fillId="3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14" xfId="19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2" xfId="19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2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3" fillId="3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3" fillId="3" borderId="1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justify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K102" activeCellId="0" sqref="K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4.99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15.41"/>
    <col collapsed="false" customWidth="true" hidden="false" outlineLevel="0" max="6" min="6" style="2" width="15.13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15.13"/>
    <col collapsed="false" customWidth="true" hidden="false" outlineLevel="0" max="10" min="10" style="2" width="17.14"/>
    <col collapsed="false" customWidth="true" hidden="false" outlineLevel="0" max="11" min="11" style="2" width="64.56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K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4</v>
      </c>
      <c r="B5" s="9"/>
      <c r="C5" s="9"/>
      <c r="D5" s="9"/>
      <c r="E5" s="9"/>
      <c r="F5" s="10"/>
      <c r="G5" s="11" t="n">
        <v>44894</v>
      </c>
      <c r="H5" s="12"/>
      <c r="I5" s="12"/>
      <c r="J5" s="12"/>
      <c r="K5" s="13" t="s">
        <v>5</v>
      </c>
    </row>
    <row r="6" customFormat="false" ht="190.5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</row>
    <row r="7" customFormat="false" ht="18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s">
        <v>17</v>
      </c>
      <c r="K7" s="17" t="n">
        <v>11</v>
      </c>
    </row>
    <row r="8" s="23" customFormat="true" ht="27.75" hidden="false" customHeight="true" outlineLevel="0" collapsed="false">
      <c r="A8" s="18" t="s">
        <v>18</v>
      </c>
      <c r="B8" s="19" t="n">
        <f aca="false">B9+B32</f>
        <v>312011.1</v>
      </c>
      <c r="C8" s="20" t="s">
        <v>19</v>
      </c>
      <c r="D8" s="20" t="s">
        <v>19</v>
      </c>
      <c r="E8" s="20" t="s">
        <v>19</v>
      </c>
      <c r="F8" s="19" t="n">
        <f aca="false">F9+F32</f>
        <v>200962.08</v>
      </c>
      <c r="G8" s="19" t="n">
        <f aca="false">G9+G32</f>
        <v>200962.1</v>
      </c>
      <c r="H8" s="19" t="n">
        <f aca="false">H9+H32</f>
        <v>55725.45</v>
      </c>
      <c r="I8" s="19" t="n">
        <f aca="false">I32</f>
        <v>54264.3</v>
      </c>
      <c r="J8" s="21" t="n">
        <f aca="false">J9+J32</f>
        <v>256687.53</v>
      </c>
      <c r="K8" s="22"/>
    </row>
    <row r="9" s="30" customFormat="true" ht="37.5" hidden="false" customHeight="false" outlineLevel="0" collapsed="false">
      <c r="A9" s="24" t="s">
        <v>20</v>
      </c>
      <c r="B9" s="25" t="n">
        <v>59929.3</v>
      </c>
      <c r="C9" s="25" t="n">
        <v>52136.57</v>
      </c>
      <c r="D9" s="26" t="n">
        <v>1.102</v>
      </c>
      <c r="E9" s="25" t="n">
        <v>59746.08</v>
      </c>
      <c r="F9" s="25" t="n">
        <v>59746.08</v>
      </c>
      <c r="G9" s="25" t="n">
        <v>59746.1</v>
      </c>
      <c r="H9" s="25" t="n">
        <v>0</v>
      </c>
      <c r="I9" s="27" t="s">
        <v>19</v>
      </c>
      <c r="J9" s="28" t="n">
        <f aca="false">F9+H9</f>
        <v>59746.08</v>
      </c>
      <c r="K9" s="29"/>
    </row>
    <row r="10" s="33" customFormat="true" ht="18.75" hidden="false" customHeight="false" outlineLevel="0" collapsed="false">
      <c r="A10" s="31" t="s">
        <v>21</v>
      </c>
      <c r="B10" s="25" t="n">
        <v>43494.55</v>
      </c>
      <c r="C10" s="25" t="n">
        <v>38716</v>
      </c>
      <c r="D10" s="26" t="n">
        <v>1.141</v>
      </c>
      <c r="E10" s="25" t="n">
        <v>41138</v>
      </c>
      <c r="F10" s="25" t="n">
        <v>41138</v>
      </c>
      <c r="G10" s="25" t="n">
        <v>41138</v>
      </c>
      <c r="H10" s="25" t="n">
        <v>0</v>
      </c>
      <c r="I10" s="27" t="s">
        <v>19</v>
      </c>
      <c r="J10" s="32" t="n">
        <f aca="false">F10+H10</f>
        <v>41138</v>
      </c>
      <c r="K10" s="29"/>
    </row>
    <row r="11" s="33" customFormat="true" ht="18.75" hidden="false" customHeight="false" outlineLevel="0" collapsed="false">
      <c r="A11" s="31" t="s">
        <v>22</v>
      </c>
      <c r="B11" s="25" t="n">
        <v>3279.69</v>
      </c>
      <c r="C11" s="25" t="n">
        <v>3544.55</v>
      </c>
      <c r="D11" s="26" t="n">
        <v>1.32</v>
      </c>
      <c r="E11" s="25" t="n">
        <v>3677.4</v>
      </c>
      <c r="F11" s="34" t="n">
        <v>3677.4</v>
      </c>
      <c r="G11" s="34" t="n">
        <v>3677.4</v>
      </c>
      <c r="H11" s="34" t="n">
        <v>0</v>
      </c>
      <c r="I11" s="27" t="s">
        <v>19</v>
      </c>
      <c r="J11" s="32" t="n">
        <f aca="false">F11+H11</f>
        <v>3677.4</v>
      </c>
      <c r="K11" s="29"/>
    </row>
    <row r="12" s="33" customFormat="true" ht="18.75" hidden="false" customHeight="false" outlineLevel="0" collapsed="false">
      <c r="A12" s="31" t="s">
        <v>23</v>
      </c>
      <c r="B12" s="25" t="n">
        <v>4003.27</v>
      </c>
      <c r="C12" s="25" t="n">
        <v>3342.73</v>
      </c>
      <c r="D12" s="26" t="n">
        <v>1.245</v>
      </c>
      <c r="E12" s="25" t="n">
        <v>5078</v>
      </c>
      <c r="F12" s="25" t="n">
        <v>5078</v>
      </c>
      <c r="G12" s="25" t="n">
        <v>5078</v>
      </c>
      <c r="H12" s="25" t="n">
        <v>0</v>
      </c>
      <c r="I12" s="27" t="s">
        <v>19</v>
      </c>
      <c r="J12" s="32" t="n">
        <f aca="false">F12+H12</f>
        <v>5078</v>
      </c>
      <c r="K12" s="29"/>
    </row>
    <row r="13" s="33" customFormat="true" ht="37.5" hidden="false" customHeight="false" outlineLevel="0" collapsed="false">
      <c r="A13" s="35" t="s">
        <v>24</v>
      </c>
      <c r="B13" s="25" t="n">
        <v>798.93</v>
      </c>
      <c r="C13" s="25" t="n">
        <v>1762.71</v>
      </c>
      <c r="D13" s="26" t="n">
        <v>2.231</v>
      </c>
      <c r="E13" s="25" t="n">
        <v>1271</v>
      </c>
      <c r="F13" s="25" t="n">
        <v>1271</v>
      </c>
      <c r="G13" s="25" t="n">
        <v>1271</v>
      </c>
      <c r="H13" s="25" t="n">
        <v>0</v>
      </c>
      <c r="I13" s="27" t="s">
        <v>19</v>
      </c>
      <c r="J13" s="32" t="n">
        <f aca="false">F13+H13</f>
        <v>1271</v>
      </c>
      <c r="K13" s="29"/>
    </row>
    <row r="14" s="33" customFormat="true" ht="18.75" hidden="false" customHeight="false" outlineLevel="0" collapsed="false">
      <c r="A14" s="35" t="s">
        <v>25</v>
      </c>
      <c r="B14" s="25" t="n">
        <v>191.78</v>
      </c>
      <c r="C14" s="25" t="n">
        <v>280.19</v>
      </c>
      <c r="D14" s="26" t="n">
        <v>1.46</v>
      </c>
      <c r="E14" s="25" t="n">
        <v>182</v>
      </c>
      <c r="F14" s="25" t="n">
        <v>182</v>
      </c>
      <c r="G14" s="25" t="n">
        <v>182</v>
      </c>
      <c r="H14" s="25" t="n">
        <v>0</v>
      </c>
      <c r="I14" s="27" t="s">
        <v>19</v>
      </c>
      <c r="J14" s="32" t="n">
        <f aca="false">F14+H14</f>
        <v>182</v>
      </c>
      <c r="K14" s="29"/>
    </row>
    <row r="15" s="33" customFormat="true" ht="37.5" hidden="false" customHeight="false" outlineLevel="0" collapsed="false">
      <c r="A15" s="35" t="s">
        <v>26</v>
      </c>
      <c r="B15" s="25" t="n">
        <v>2532.22</v>
      </c>
      <c r="C15" s="25" t="n">
        <v>1278.56</v>
      </c>
      <c r="D15" s="26" t="n">
        <v>0.729</v>
      </c>
      <c r="E15" s="25" t="n">
        <v>3625</v>
      </c>
      <c r="F15" s="25" t="n">
        <v>3625</v>
      </c>
      <c r="G15" s="25" t="n">
        <v>3625</v>
      </c>
      <c r="H15" s="25" t="n">
        <v>0</v>
      </c>
      <c r="I15" s="27" t="s">
        <v>19</v>
      </c>
      <c r="J15" s="32" t="n">
        <f aca="false">F15+H15</f>
        <v>3625</v>
      </c>
      <c r="K15" s="29"/>
    </row>
    <row r="16" s="33" customFormat="true" ht="18.75" hidden="false" customHeight="false" outlineLevel="0" collapsed="false">
      <c r="A16" s="31" t="s">
        <v>27</v>
      </c>
      <c r="B16" s="25" t="n">
        <v>0</v>
      </c>
      <c r="C16" s="25" t="n">
        <v>0</v>
      </c>
      <c r="D16" s="26"/>
      <c r="E16" s="25" t="n">
        <v>0</v>
      </c>
      <c r="F16" s="25" t="n">
        <v>0</v>
      </c>
      <c r="G16" s="25" t="n">
        <v>0</v>
      </c>
      <c r="H16" s="25" t="n">
        <v>0</v>
      </c>
      <c r="I16" s="27" t="s">
        <v>19</v>
      </c>
      <c r="J16" s="32" t="n">
        <f aca="false">F16+H16</f>
        <v>0</v>
      </c>
      <c r="K16" s="29"/>
    </row>
    <row r="17" s="33" customFormat="true" ht="18.75" hidden="false" customHeight="false" outlineLevel="0" collapsed="false">
      <c r="A17" s="35" t="s">
        <v>28</v>
      </c>
      <c r="B17" s="25" t="n">
        <v>0</v>
      </c>
      <c r="C17" s="25" t="n">
        <v>0</v>
      </c>
      <c r="D17" s="26"/>
      <c r="E17" s="25" t="n">
        <v>0</v>
      </c>
      <c r="F17" s="25" t="n">
        <v>0</v>
      </c>
      <c r="G17" s="25" t="n">
        <v>0</v>
      </c>
      <c r="H17" s="25" t="n">
        <v>0</v>
      </c>
      <c r="I17" s="27" t="s">
        <v>19</v>
      </c>
      <c r="J17" s="32" t="n">
        <f aca="false">F17+H17</f>
        <v>0</v>
      </c>
      <c r="K17" s="29"/>
    </row>
    <row r="18" s="33" customFormat="true" ht="18.75" hidden="false" customHeight="false" outlineLevel="0" collapsed="false">
      <c r="A18" s="35" t="s">
        <v>29</v>
      </c>
      <c r="B18" s="25" t="n">
        <v>0</v>
      </c>
      <c r="C18" s="25" t="n">
        <v>0</v>
      </c>
      <c r="D18" s="26"/>
      <c r="E18" s="25" t="n">
        <v>0</v>
      </c>
      <c r="F18" s="25" t="n">
        <v>0</v>
      </c>
      <c r="G18" s="25" t="n">
        <v>0</v>
      </c>
      <c r="H18" s="25" t="n">
        <v>0</v>
      </c>
      <c r="I18" s="27" t="s">
        <v>19</v>
      </c>
      <c r="J18" s="32" t="n">
        <f aca="false">F18+H18</f>
        <v>0</v>
      </c>
      <c r="K18" s="29"/>
    </row>
    <row r="19" s="33" customFormat="true" ht="44.25" hidden="false" customHeight="true" outlineLevel="0" collapsed="false">
      <c r="A19" s="31" t="s">
        <v>30</v>
      </c>
      <c r="B19" s="25" t="n">
        <v>0</v>
      </c>
      <c r="C19" s="25" t="n">
        <v>0</v>
      </c>
      <c r="D19" s="26"/>
      <c r="E19" s="25" t="n">
        <v>0</v>
      </c>
      <c r="F19" s="25" t="n">
        <v>0</v>
      </c>
      <c r="G19" s="25" t="n">
        <v>0</v>
      </c>
      <c r="H19" s="25" t="n">
        <v>0</v>
      </c>
      <c r="I19" s="27" t="s">
        <v>19</v>
      </c>
      <c r="J19" s="32" t="n">
        <f aca="false">F19+H19</f>
        <v>0</v>
      </c>
      <c r="K19" s="29"/>
    </row>
    <row r="20" s="33" customFormat="true" ht="18.75" hidden="false" customHeight="false" outlineLevel="0" collapsed="false">
      <c r="A20" s="35" t="s">
        <v>31</v>
      </c>
      <c r="B20" s="25" t="n">
        <v>0</v>
      </c>
      <c r="C20" s="25" t="n">
        <v>0</v>
      </c>
      <c r="D20" s="26"/>
      <c r="E20" s="25" t="n">
        <v>0</v>
      </c>
      <c r="F20" s="25" t="n">
        <v>0</v>
      </c>
      <c r="G20" s="25" t="n">
        <v>0</v>
      </c>
      <c r="H20" s="25" t="n">
        <v>0</v>
      </c>
      <c r="I20" s="27" t="s">
        <v>19</v>
      </c>
      <c r="J20" s="32" t="n">
        <f aca="false">F20+H20</f>
        <v>0</v>
      </c>
      <c r="K20" s="29"/>
    </row>
    <row r="21" s="33" customFormat="true" ht="18.75" hidden="false" customHeight="false" outlineLevel="0" collapsed="false">
      <c r="A21" s="31" t="s">
        <v>32</v>
      </c>
      <c r="B21" s="25" t="n">
        <v>576.14</v>
      </c>
      <c r="C21" s="25" t="n">
        <v>731.19</v>
      </c>
      <c r="D21" s="26" t="n">
        <v>1.575</v>
      </c>
      <c r="E21" s="25" t="n">
        <v>648</v>
      </c>
      <c r="F21" s="25" t="n">
        <v>648</v>
      </c>
      <c r="G21" s="25" t="n">
        <v>648</v>
      </c>
      <c r="H21" s="25" t="n">
        <v>0</v>
      </c>
      <c r="I21" s="27" t="s">
        <v>19</v>
      </c>
      <c r="J21" s="32" t="n">
        <f aca="false">F21+H21</f>
        <v>648</v>
      </c>
      <c r="K21" s="29"/>
    </row>
    <row r="22" s="33" customFormat="true" ht="56.25" hidden="false" customHeight="false" outlineLevel="0" collapsed="false">
      <c r="A22" s="31" t="s">
        <v>33</v>
      </c>
      <c r="B22" s="25" t="n">
        <v>3351.2</v>
      </c>
      <c r="C22" s="25" t="n">
        <v>2185.4</v>
      </c>
      <c r="D22" s="26" t="n">
        <v>0.743</v>
      </c>
      <c r="E22" s="25" t="n">
        <v>3250</v>
      </c>
      <c r="F22" s="25" t="n">
        <v>3250</v>
      </c>
      <c r="G22" s="25" t="n">
        <v>3250</v>
      </c>
      <c r="H22" s="25" t="n">
        <v>0</v>
      </c>
      <c r="I22" s="27" t="s">
        <v>19</v>
      </c>
      <c r="J22" s="32" t="n">
        <f aca="false">F22+H22</f>
        <v>3250</v>
      </c>
      <c r="K22" s="29"/>
    </row>
    <row r="23" s="33" customFormat="true" ht="18.75" hidden="false" customHeight="false" outlineLevel="0" collapsed="false">
      <c r="A23" s="35" t="s">
        <v>34</v>
      </c>
      <c r="B23" s="25" t="n">
        <v>3196.49</v>
      </c>
      <c r="C23" s="25" t="n">
        <v>2037.61</v>
      </c>
      <c r="D23" s="26" t="n">
        <v>0.723</v>
      </c>
      <c r="E23" s="25" t="n">
        <v>3100</v>
      </c>
      <c r="F23" s="25" t="n">
        <v>3100</v>
      </c>
      <c r="G23" s="25" t="n">
        <v>3100</v>
      </c>
      <c r="H23" s="25" t="n">
        <v>0</v>
      </c>
      <c r="I23" s="27" t="s">
        <v>19</v>
      </c>
      <c r="J23" s="32" t="n">
        <f aca="false">F23+H23</f>
        <v>3100</v>
      </c>
      <c r="K23" s="29"/>
    </row>
    <row r="24" s="33" customFormat="true" ht="37.5" hidden="false" customHeight="false" outlineLevel="0" collapsed="false">
      <c r="A24" s="35" t="s">
        <v>35</v>
      </c>
      <c r="B24" s="25" t="n">
        <v>154.71</v>
      </c>
      <c r="C24" s="25" t="n">
        <v>147.79</v>
      </c>
      <c r="D24" s="26" t="n">
        <v>1.201</v>
      </c>
      <c r="E24" s="25" t="n">
        <v>150</v>
      </c>
      <c r="F24" s="25" t="n">
        <v>150</v>
      </c>
      <c r="G24" s="25" t="n">
        <v>150</v>
      </c>
      <c r="H24" s="25" t="n">
        <v>0</v>
      </c>
      <c r="I24" s="27" t="s">
        <v>19</v>
      </c>
      <c r="J24" s="32" t="n">
        <f aca="false">F24+H24</f>
        <v>150</v>
      </c>
      <c r="K24" s="29"/>
    </row>
    <row r="25" s="33" customFormat="true" ht="37.5" hidden="false" customHeight="false" outlineLevel="0" collapsed="false">
      <c r="A25" s="31" t="s">
        <v>36</v>
      </c>
      <c r="B25" s="25" t="n">
        <v>57.88</v>
      </c>
      <c r="C25" s="25" t="n">
        <v>51.18</v>
      </c>
      <c r="D25" s="26" t="n">
        <v>0.914</v>
      </c>
      <c r="E25" s="25" t="n">
        <v>60</v>
      </c>
      <c r="F25" s="25" t="n">
        <v>60</v>
      </c>
      <c r="G25" s="25" t="n">
        <v>60</v>
      </c>
      <c r="H25" s="25" t="n">
        <v>0</v>
      </c>
      <c r="I25" s="27" t="s">
        <v>19</v>
      </c>
      <c r="J25" s="32" t="n">
        <f aca="false">F25+H25</f>
        <v>60</v>
      </c>
      <c r="K25" s="29"/>
    </row>
    <row r="26" s="33" customFormat="true" ht="37.5" hidden="false" customHeight="false" outlineLevel="0" collapsed="false">
      <c r="A26" s="35" t="s">
        <v>37</v>
      </c>
      <c r="B26" s="25" t="n">
        <v>57.9</v>
      </c>
      <c r="C26" s="25" t="n">
        <v>51.2</v>
      </c>
      <c r="D26" s="26" t="n">
        <v>0.914</v>
      </c>
      <c r="E26" s="25" t="n">
        <v>60</v>
      </c>
      <c r="F26" s="25" t="n">
        <v>60</v>
      </c>
      <c r="G26" s="25" t="n">
        <v>60</v>
      </c>
      <c r="H26" s="25" t="n">
        <v>0</v>
      </c>
      <c r="I26" s="27" t="s">
        <v>19</v>
      </c>
      <c r="J26" s="32" t="n">
        <f aca="false">F26+H26</f>
        <v>60</v>
      </c>
      <c r="K26" s="29"/>
    </row>
    <row r="27" s="33" customFormat="true" ht="37.5" hidden="false" customHeight="false" outlineLevel="0" collapsed="false">
      <c r="A27" s="31" t="s">
        <v>38</v>
      </c>
      <c r="B27" s="25" t="n">
        <v>4782.64</v>
      </c>
      <c r="C27" s="25" t="n">
        <v>3384.36</v>
      </c>
      <c r="D27" s="26" t="n">
        <v>0.906</v>
      </c>
      <c r="E27" s="25" t="n">
        <v>5596.7</v>
      </c>
      <c r="F27" s="25" t="n">
        <v>5596.7</v>
      </c>
      <c r="G27" s="25" t="n">
        <v>5596.7</v>
      </c>
      <c r="H27" s="25" t="n">
        <v>0</v>
      </c>
      <c r="I27" s="27" t="s">
        <v>19</v>
      </c>
      <c r="J27" s="32" t="n">
        <f aca="false">F27+H27</f>
        <v>5596.7</v>
      </c>
      <c r="K27" s="29"/>
    </row>
    <row r="28" s="33" customFormat="true" ht="37.5" hidden="false" customHeight="false" outlineLevel="0" collapsed="false">
      <c r="A28" s="31" t="s">
        <v>39</v>
      </c>
      <c r="B28" s="25" t="n">
        <v>0</v>
      </c>
      <c r="C28" s="25" t="n">
        <v>0</v>
      </c>
      <c r="D28" s="26"/>
      <c r="E28" s="25" t="n">
        <v>50</v>
      </c>
      <c r="F28" s="25" t="n">
        <v>50</v>
      </c>
      <c r="G28" s="25" t="n">
        <v>50</v>
      </c>
      <c r="H28" s="25" t="n">
        <v>0</v>
      </c>
      <c r="I28" s="27" t="s">
        <v>19</v>
      </c>
      <c r="J28" s="32" t="n">
        <f aca="false">F28+H28</f>
        <v>50</v>
      </c>
      <c r="K28" s="29"/>
    </row>
    <row r="29" s="33" customFormat="true" ht="18.75" hidden="false" customHeight="false" outlineLevel="0" collapsed="false">
      <c r="A29" s="31" t="s">
        <v>40</v>
      </c>
      <c r="B29" s="25" t="n">
        <v>0</v>
      </c>
      <c r="C29" s="25" t="n">
        <v>0</v>
      </c>
      <c r="D29" s="26"/>
      <c r="E29" s="25" t="n">
        <v>0</v>
      </c>
      <c r="F29" s="25" t="n">
        <v>0</v>
      </c>
      <c r="G29" s="25" t="n">
        <v>0</v>
      </c>
      <c r="H29" s="25" t="n">
        <v>0</v>
      </c>
      <c r="I29" s="27" t="s">
        <v>19</v>
      </c>
      <c r="J29" s="32" t="n">
        <f aca="false">F29+H29</f>
        <v>0</v>
      </c>
      <c r="K29" s="29"/>
    </row>
    <row r="30" s="33" customFormat="true" ht="18.75" hidden="false" customHeight="false" outlineLevel="0" collapsed="false">
      <c r="A30" s="31" t="s">
        <v>41</v>
      </c>
      <c r="B30" s="25" t="n">
        <v>210.37</v>
      </c>
      <c r="C30" s="25" t="n">
        <v>181.12</v>
      </c>
      <c r="D30" s="26" t="n">
        <v>1.115</v>
      </c>
      <c r="E30" s="25" t="n">
        <v>248</v>
      </c>
      <c r="F30" s="25" t="n">
        <v>248</v>
      </c>
      <c r="G30" s="25" t="n">
        <v>248</v>
      </c>
      <c r="H30" s="25" t="n">
        <v>0</v>
      </c>
      <c r="I30" s="27" t="s">
        <v>19</v>
      </c>
      <c r="J30" s="32" t="n">
        <f aca="false">F30+H30</f>
        <v>248</v>
      </c>
      <c r="K30" s="29"/>
    </row>
    <row r="31" s="33" customFormat="true" ht="18.75" hidden="false" customHeight="false" outlineLevel="0" collapsed="false">
      <c r="A31" s="31" t="s">
        <v>42</v>
      </c>
      <c r="B31" s="25" t="n">
        <v>173.53</v>
      </c>
      <c r="C31" s="25" t="n">
        <v>0</v>
      </c>
      <c r="D31" s="26"/>
      <c r="E31" s="25" t="n">
        <v>0</v>
      </c>
      <c r="F31" s="25" t="n">
        <v>0</v>
      </c>
      <c r="G31" s="25" t="n">
        <v>0</v>
      </c>
      <c r="H31" s="25" t="n">
        <v>0</v>
      </c>
      <c r="I31" s="27" t="s">
        <v>19</v>
      </c>
      <c r="J31" s="32" t="n">
        <f aca="false">F31+H31</f>
        <v>0</v>
      </c>
      <c r="K31" s="29"/>
    </row>
    <row r="32" s="30" customFormat="true" ht="27.75" hidden="false" customHeight="true" outlineLevel="0" collapsed="false">
      <c r="A32" s="24" t="s">
        <v>43</v>
      </c>
      <c r="B32" s="36" t="n">
        <f aca="false">B33+B43+B44</f>
        <v>252081.8</v>
      </c>
      <c r="C32" s="27" t="s">
        <v>19</v>
      </c>
      <c r="D32" s="27" t="s">
        <v>19</v>
      </c>
      <c r="E32" s="27" t="s">
        <v>19</v>
      </c>
      <c r="F32" s="36" t="n">
        <f aca="false">F33+F43+F44</f>
        <v>141216</v>
      </c>
      <c r="G32" s="36" t="n">
        <f aca="false">G33+G43+G44</f>
        <v>141216</v>
      </c>
      <c r="H32" s="36" t="n">
        <f aca="false">H33+H43+H44</f>
        <v>55725.45</v>
      </c>
      <c r="I32" s="36" t="n">
        <f aca="false">I33+I43+I44</f>
        <v>54264.3</v>
      </c>
      <c r="J32" s="28" t="n">
        <f aca="false">J33+J43+J44</f>
        <v>196941.45</v>
      </c>
      <c r="K32" s="29"/>
    </row>
    <row r="33" s="33" customFormat="true" ht="38.25" hidden="false" customHeight="true" outlineLevel="0" collapsed="false">
      <c r="A33" s="37" t="s">
        <v>44</v>
      </c>
      <c r="B33" s="36" t="n">
        <f aca="false">B34+B36+B37+B39+B42</f>
        <v>252179.9</v>
      </c>
      <c r="C33" s="27" t="s">
        <v>19</v>
      </c>
      <c r="D33" s="27" t="s">
        <v>19</v>
      </c>
      <c r="E33" s="27" t="s">
        <v>19</v>
      </c>
      <c r="F33" s="36" t="n">
        <f aca="false">F34+F36+F37+F39+F42</f>
        <v>141070.5</v>
      </c>
      <c r="G33" s="36" t="n">
        <f aca="false">G34+G36+G37+G39+G42</f>
        <v>141070.5</v>
      </c>
      <c r="H33" s="36" t="n">
        <f aca="false">H34+H36+H37+H39+H42</f>
        <v>54264.3</v>
      </c>
      <c r="I33" s="36" t="n">
        <f aca="false">I34+I36+I37+I39+I42</f>
        <v>54264.3</v>
      </c>
      <c r="J33" s="28" t="n">
        <f aca="false">J34+J36+J37+J39+J42</f>
        <v>195334.8</v>
      </c>
      <c r="K33" s="29"/>
    </row>
    <row r="34" s="23" customFormat="true" ht="243.75" hidden="false" customHeight="false" outlineLevel="0" collapsed="false">
      <c r="A34" s="35" t="s">
        <v>45</v>
      </c>
      <c r="B34" s="25" t="n">
        <v>32563.7</v>
      </c>
      <c r="C34" s="27" t="s">
        <v>19</v>
      </c>
      <c r="D34" s="27" t="s">
        <v>19</v>
      </c>
      <c r="E34" s="27" t="s">
        <v>19</v>
      </c>
      <c r="F34" s="25" t="n">
        <v>6744.6</v>
      </c>
      <c r="G34" s="25" t="n">
        <v>6744.6</v>
      </c>
      <c r="H34" s="25" t="n">
        <v>38152.7</v>
      </c>
      <c r="I34" s="38" t="n">
        <v>38152.7</v>
      </c>
      <c r="J34" s="32" t="n">
        <f aca="false">F34+H34</f>
        <v>44897.3</v>
      </c>
      <c r="K34" s="25" t="s">
        <v>46</v>
      </c>
    </row>
    <row r="35" s="45" customFormat="true" ht="18.75" hidden="false" customHeight="false" outlineLevel="0" collapsed="false">
      <c r="A35" s="39" t="s">
        <v>47</v>
      </c>
      <c r="B35" s="40" t="n">
        <v>5520.2</v>
      </c>
      <c r="C35" s="41" t="s">
        <v>19</v>
      </c>
      <c r="D35" s="41" t="s">
        <v>19</v>
      </c>
      <c r="E35" s="41" t="s">
        <v>19</v>
      </c>
      <c r="F35" s="40" t="n">
        <v>6744.6</v>
      </c>
      <c r="G35" s="40" t="n">
        <v>6744.6</v>
      </c>
      <c r="H35" s="40"/>
      <c r="I35" s="42"/>
      <c r="J35" s="43" t="n">
        <f aca="false">F35+H35</f>
        <v>6744.6</v>
      </c>
      <c r="K35" s="44"/>
    </row>
    <row r="36" s="33" customFormat="true" ht="56.25" hidden="false" customHeight="false" outlineLevel="0" collapsed="false">
      <c r="A36" s="35" t="s">
        <v>48</v>
      </c>
      <c r="B36" s="25" t="n">
        <v>127254.1</v>
      </c>
      <c r="C36" s="27" t="s">
        <v>19</v>
      </c>
      <c r="D36" s="27" t="s">
        <v>19</v>
      </c>
      <c r="E36" s="27" t="s">
        <v>19</v>
      </c>
      <c r="F36" s="25" t="n">
        <v>28992.7</v>
      </c>
      <c r="G36" s="25" t="n">
        <v>28992.7</v>
      </c>
      <c r="H36" s="25" t="n">
        <v>9155.4</v>
      </c>
      <c r="I36" s="38" t="n">
        <v>9155.4</v>
      </c>
      <c r="J36" s="32" t="n">
        <f aca="false">F36+H36</f>
        <v>38148.1</v>
      </c>
      <c r="K36" s="25" t="s">
        <v>49</v>
      </c>
    </row>
    <row r="37" s="23" customFormat="true" ht="37.5" hidden="false" customHeight="false" outlineLevel="0" collapsed="false">
      <c r="A37" s="35" t="s">
        <v>50</v>
      </c>
      <c r="B37" s="25" t="n">
        <v>92357.1</v>
      </c>
      <c r="C37" s="27" t="s">
        <v>19</v>
      </c>
      <c r="D37" s="27" t="s">
        <v>19</v>
      </c>
      <c r="E37" s="27" t="s">
        <v>19</v>
      </c>
      <c r="F37" s="25" t="n">
        <v>98231.2</v>
      </c>
      <c r="G37" s="25" t="n">
        <v>98231.2</v>
      </c>
      <c r="H37" s="25" t="n">
        <v>6956.2</v>
      </c>
      <c r="I37" s="38" t="n">
        <v>6956.2</v>
      </c>
      <c r="J37" s="32" t="n">
        <f aca="false">F37+H37</f>
        <v>105187.4</v>
      </c>
      <c r="K37" s="25" t="s">
        <v>51</v>
      </c>
    </row>
    <row r="38" s="49" customFormat="true" ht="18.75" hidden="false" customHeight="false" outlineLevel="0" collapsed="false">
      <c r="A38" s="39" t="s">
        <v>52</v>
      </c>
      <c r="B38" s="46"/>
      <c r="C38" s="41" t="s">
        <v>19</v>
      </c>
      <c r="D38" s="41" t="s">
        <v>19</v>
      </c>
      <c r="E38" s="41" t="s">
        <v>19</v>
      </c>
      <c r="F38" s="46"/>
      <c r="G38" s="46"/>
      <c r="H38" s="46"/>
      <c r="I38" s="47"/>
      <c r="J38" s="43" t="n">
        <f aca="false">F38+H38</f>
        <v>0</v>
      </c>
      <c r="K38" s="48"/>
    </row>
    <row r="39" s="23" customFormat="true" ht="37.5" hidden="false" customHeight="false" outlineLevel="0" collapsed="false">
      <c r="A39" s="35" t="s">
        <v>53</v>
      </c>
      <c r="B39" s="25" t="n">
        <v>5</v>
      </c>
      <c r="C39" s="27" t="s">
        <v>19</v>
      </c>
      <c r="D39" s="27" t="s">
        <v>19</v>
      </c>
      <c r="E39" s="27" t="s">
        <v>19</v>
      </c>
      <c r="F39" s="25" t="n">
        <v>7102</v>
      </c>
      <c r="G39" s="25" t="n">
        <v>7102</v>
      </c>
      <c r="H39" s="25"/>
      <c r="I39" s="38"/>
      <c r="J39" s="32" t="n">
        <f aca="false">F39+H39</f>
        <v>7102</v>
      </c>
      <c r="K39" s="29"/>
    </row>
    <row r="40" s="23" customFormat="true" ht="18.75" hidden="false" customHeight="false" outlineLevel="0" collapsed="false">
      <c r="A40" s="50" t="s">
        <v>54</v>
      </c>
      <c r="B40" s="25"/>
      <c r="C40" s="27" t="s">
        <v>19</v>
      </c>
      <c r="D40" s="27" t="s">
        <v>19</v>
      </c>
      <c r="E40" s="27" t="s">
        <v>19</v>
      </c>
      <c r="F40" s="25" t="n">
        <v>7097</v>
      </c>
      <c r="G40" s="25" t="n">
        <v>7097</v>
      </c>
      <c r="H40" s="25"/>
      <c r="I40" s="38"/>
      <c r="J40" s="32" t="n">
        <f aca="false">F40+H40</f>
        <v>7097</v>
      </c>
      <c r="K40" s="25" t="s">
        <v>55</v>
      </c>
    </row>
    <row r="41" s="23" customFormat="true" ht="93.75" hidden="false" customHeight="false" outlineLevel="0" collapsed="false">
      <c r="A41" s="50" t="s">
        <v>56</v>
      </c>
      <c r="B41" s="25" t="n">
        <v>5</v>
      </c>
      <c r="C41" s="27" t="s">
        <v>19</v>
      </c>
      <c r="D41" s="27" t="s">
        <v>19</v>
      </c>
      <c r="E41" s="27" t="s">
        <v>19</v>
      </c>
      <c r="F41" s="25" t="n">
        <v>5</v>
      </c>
      <c r="G41" s="25" t="n">
        <v>5</v>
      </c>
      <c r="H41" s="25"/>
      <c r="I41" s="38"/>
      <c r="J41" s="32" t="n">
        <f aca="false">F41+H41</f>
        <v>5</v>
      </c>
      <c r="K41" s="29"/>
    </row>
    <row r="42" s="23" customFormat="true" ht="37.5" hidden="false" customHeight="false" outlineLevel="0" collapsed="false">
      <c r="A42" s="35" t="s">
        <v>57</v>
      </c>
      <c r="B42" s="25"/>
      <c r="C42" s="27" t="s">
        <v>19</v>
      </c>
      <c r="D42" s="27" t="s">
        <v>19</v>
      </c>
      <c r="E42" s="27" t="s">
        <v>19</v>
      </c>
      <c r="F42" s="25"/>
      <c r="G42" s="25"/>
      <c r="H42" s="25"/>
      <c r="I42" s="38"/>
      <c r="J42" s="32" t="n">
        <f aca="false">F42+H42</f>
        <v>0</v>
      </c>
      <c r="K42" s="29"/>
    </row>
    <row r="43" s="23" customFormat="true" ht="29.25" hidden="false" customHeight="true" outlineLevel="0" collapsed="false">
      <c r="A43" s="37" t="s">
        <v>58</v>
      </c>
      <c r="B43" s="25" t="n">
        <v>615.3</v>
      </c>
      <c r="C43" s="27" t="s">
        <v>19</v>
      </c>
      <c r="D43" s="27" t="s">
        <v>19</v>
      </c>
      <c r="E43" s="27" t="s">
        <v>19</v>
      </c>
      <c r="F43" s="25" t="n">
        <v>145.5</v>
      </c>
      <c r="G43" s="25" t="n">
        <v>145.5</v>
      </c>
      <c r="H43" s="25" t="n">
        <v>1463.94</v>
      </c>
      <c r="I43" s="38"/>
      <c r="J43" s="32" t="n">
        <f aca="false">F43+H43</f>
        <v>1609.44</v>
      </c>
      <c r="K43" s="29"/>
    </row>
    <row r="44" s="23" customFormat="true" ht="102" hidden="false" customHeight="true" outlineLevel="0" collapsed="false">
      <c r="A44" s="51" t="s">
        <v>59</v>
      </c>
      <c r="B44" s="52" t="n">
        <v>-713.4</v>
      </c>
      <c r="C44" s="27" t="s">
        <v>19</v>
      </c>
      <c r="D44" s="27" t="s">
        <v>19</v>
      </c>
      <c r="E44" s="27" t="s">
        <v>19</v>
      </c>
      <c r="F44" s="52"/>
      <c r="G44" s="52"/>
      <c r="H44" s="52" t="n">
        <v>-2.79</v>
      </c>
      <c r="I44" s="53"/>
      <c r="J44" s="54" t="n">
        <f aca="false">F44+H44</f>
        <v>-2.79</v>
      </c>
      <c r="K44" s="25" t="s">
        <v>60</v>
      </c>
    </row>
    <row r="45" s="62" customFormat="true" ht="33" hidden="false" customHeight="true" outlineLevel="0" collapsed="false">
      <c r="A45" s="55" t="s">
        <v>61</v>
      </c>
      <c r="B45" s="56" t="n">
        <v>307563.4</v>
      </c>
      <c r="C45" s="57" t="s">
        <v>19</v>
      </c>
      <c r="D45" s="57" t="s">
        <v>19</v>
      </c>
      <c r="E45" s="57" t="s">
        <v>19</v>
      </c>
      <c r="F45" s="58" t="n">
        <v>201465.98</v>
      </c>
      <c r="G45" s="58" t="n">
        <v>257501.1</v>
      </c>
      <c r="H45" s="58" t="n">
        <v>59010.06</v>
      </c>
      <c r="I45" s="59" t="n">
        <v>53340.1</v>
      </c>
      <c r="J45" s="60" t="n">
        <f aca="false">F45+H45</f>
        <v>260476.04</v>
      </c>
      <c r="K45" s="61"/>
    </row>
    <row r="46" s="23" customFormat="true" ht="42" hidden="false" customHeight="true" outlineLevel="0" collapsed="false">
      <c r="A46" s="63" t="s">
        <v>62</v>
      </c>
      <c r="B46" s="25" t="n">
        <v>92357.1</v>
      </c>
      <c r="C46" s="27" t="s">
        <v>19</v>
      </c>
      <c r="D46" s="27" t="s">
        <v>19</v>
      </c>
      <c r="E46" s="27" t="s">
        <v>19</v>
      </c>
      <c r="F46" s="25" t="n">
        <v>98231.2</v>
      </c>
      <c r="G46" s="25" t="n">
        <v>105155.4</v>
      </c>
      <c r="H46" s="25" t="n">
        <v>14053.2</v>
      </c>
      <c r="I46" s="38" t="n">
        <v>14053.2</v>
      </c>
      <c r="J46" s="32" t="n">
        <f aca="false">F46+H46</f>
        <v>112284.4</v>
      </c>
      <c r="K46" s="29"/>
    </row>
    <row r="47" s="23" customFormat="true" ht="37.5" hidden="false" customHeight="false" outlineLevel="0" collapsed="false">
      <c r="A47" s="31" t="s">
        <v>63</v>
      </c>
      <c r="B47" s="25" t="n">
        <v>128090.2</v>
      </c>
      <c r="C47" s="27" t="s">
        <v>19</v>
      </c>
      <c r="D47" s="27" t="s">
        <v>19</v>
      </c>
      <c r="E47" s="27" t="s">
        <v>19</v>
      </c>
      <c r="F47" s="25" t="n">
        <v>142330.2</v>
      </c>
      <c r="G47" s="25" t="n">
        <v>166248.2</v>
      </c>
      <c r="H47" s="25" t="n">
        <v>25192.96</v>
      </c>
      <c r="I47" s="38" t="n">
        <v>24307</v>
      </c>
      <c r="J47" s="32" t="n">
        <f aca="false">F47+H47</f>
        <v>167523.16</v>
      </c>
      <c r="K47" s="29"/>
    </row>
    <row r="48" s="23" customFormat="true" ht="24" hidden="false" customHeight="false" outlineLevel="0" collapsed="false">
      <c r="A48" s="63" t="s">
        <v>64</v>
      </c>
      <c r="B48" s="25" t="n">
        <v>53639.9</v>
      </c>
      <c r="C48" s="27" t="s">
        <v>19</v>
      </c>
      <c r="D48" s="27" t="s">
        <v>19</v>
      </c>
      <c r="E48" s="27" t="s">
        <v>19</v>
      </c>
      <c r="F48" s="25" t="n">
        <v>56514</v>
      </c>
      <c r="G48" s="25" t="n">
        <v>74943.7</v>
      </c>
      <c r="H48" s="25" t="n">
        <v>18495.2</v>
      </c>
      <c r="I48" s="38" t="n">
        <v>18054.2</v>
      </c>
      <c r="J48" s="32" t="n">
        <f aca="false">F48+H48</f>
        <v>75009.2</v>
      </c>
      <c r="K48" s="29"/>
    </row>
    <row r="49" s="67" customFormat="true" ht="37.5" hidden="false" customHeight="false" outlineLevel="0" collapsed="false">
      <c r="A49" s="64" t="s">
        <v>65</v>
      </c>
      <c r="B49" s="27" t="s">
        <v>19</v>
      </c>
      <c r="C49" s="27" t="s">
        <v>19</v>
      </c>
      <c r="D49" s="27" t="s">
        <v>19</v>
      </c>
      <c r="E49" s="27" t="s">
        <v>19</v>
      </c>
      <c r="F49" s="65"/>
      <c r="G49" s="65"/>
      <c r="H49" s="65"/>
      <c r="I49" s="27" t="s">
        <v>19</v>
      </c>
      <c r="J49" s="32" t="n">
        <f aca="false">F49+H49</f>
        <v>0</v>
      </c>
      <c r="K49" s="66"/>
    </row>
    <row r="50" s="23" customFormat="true" ht="37.5" hidden="false" customHeight="false" outlineLevel="0" collapsed="false">
      <c r="A50" s="31" t="s">
        <v>66</v>
      </c>
      <c r="B50" s="25" t="n">
        <v>14504.2</v>
      </c>
      <c r="C50" s="27" t="s">
        <v>19</v>
      </c>
      <c r="D50" s="27" t="s">
        <v>19</v>
      </c>
      <c r="E50" s="27" t="s">
        <v>19</v>
      </c>
      <c r="F50" s="25" t="n">
        <v>9816.6</v>
      </c>
      <c r="G50" s="25" t="n">
        <v>12297.7</v>
      </c>
      <c r="H50" s="25" t="n">
        <v>2481.1</v>
      </c>
      <c r="I50" s="38" t="n">
        <v>1708.9</v>
      </c>
      <c r="J50" s="32" t="n">
        <f aca="false">F50+H50</f>
        <v>12297.7</v>
      </c>
      <c r="K50" s="29"/>
    </row>
    <row r="51" s="23" customFormat="true" ht="37.5" hidden="false" customHeight="false" outlineLevel="0" collapsed="false">
      <c r="A51" s="31" t="s">
        <v>67</v>
      </c>
      <c r="B51" s="25" t="n">
        <v>1694.8</v>
      </c>
      <c r="C51" s="27" t="s">
        <v>19</v>
      </c>
      <c r="D51" s="27" t="s">
        <v>19</v>
      </c>
      <c r="E51" s="27" t="s">
        <v>19</v>
      </c>
      <c r="F51" s="25" t="n">
        <v>2628.7</v>
      </c>
      <c r="G51" s="25" t="n">
        <v>6463</v>
      </c>
      <c r="H51" s="25" t="n">
        <v>3834.3</v>
      </c>
      <c r="I51" s="38" t="n">
        <v>2579.6</v>
      </c>
      <c r="J51" s="32" t="n">
        <f aca="false">F51+H51</f>
        <v>6463</v>
      </c>
      <c r="K51" s="29"/>
    </row>
    <row r="52" s="23" customFormat="true" ht="18.75" hidden="false" customHeight="false" outlineLevel="0" collapsed="false">
      <c r="A52" s="31" t="s">
        <v>68</v>
      </c>
      <c r="B52" s="25" t="n">
        <v>1161.6</v>
      </c>
      <c r="C52" s="27" t="s">
        <v>19</v>
      </c>
      <c r="D52" s="27" t="s">
        <v>19</v>
      </c>
      <c r="E52" s="27" t="s">
        <v>19</v>
      </c>
      <c r="F52" s="25" t="n">
        <v>799.7</v>
      </c>
      <c r="G52" s="25" t="n">
        <v>1177.2</v>
      </c>
      <c r="H52" s="25" t="n">
        <v>377.5</v>
      </c>
      <c r="I52" s="38"/>
      <c r="J52" s="32" t="n">
        <f aca="false">F52+H52</f>
        <v>1177.2</v>
      </c>
      <c r="K52" s="29"/>
    </row>
    <row r="53" s="23" customFormat="true" ht="18.75" hidden="false" customHeight="false" outlineLevel="0" collapsed="false">
      <c r="A53" s="63" t="s">
        <v>69</v>
      </c>
      <c r="B53" s="25" t="n">
        <v>499</v>
      </c>
      <c r="C53" s="27" t="s">
        <v>19</v>
      </c>
      <c r="D53" s="27" t="s">
        <v>19</v>
      </c>
      <c r="E53" s="27" t="s">
        <v>19</v>
      </c>
      <c r="F53" s="25" t="n">
        <v>331.2</v>
      </c>
      <c r="G53" s="25" t="n">
        <v>418.5</v>
      </c>
      <c r="H53" s="25" t="n">
        <v>87.3</v>
      </c>
      <c r="I53" s="38"/>
      <c r="J53" s="32" t="n">
        <f aca="false">F53+H53</f>
        <v>418.5</v>
      </c>
      <c r="K53" s="29"/>
    </row>
    <row r="54" s="23" customFormat="true" ht="18.75" hidden="false" customHeight="false" outlineLevel="0" collapsed="false">
      <c r="A54" s="63" t="s">
        <v>70</v>
      </c>
      <c r="B54" s="25" t="n">
        <v>69.6</v>
      </c>
      <c r="C54" s="27" t="s">
        <v>19</v>
      </c>
      <c r="D54" s="27" t="s">
        <v>19</v>
      </c>
      <c r="E54" s="27" t="s">
        <v>19</v>
      </c>
      <c r="F54" s="25" t="n">
        <v>79</v>
      </c>
      <c r="G54" s="25" t="n">
        <v>79.2</v>
      </c>
      <c r="H54" s="25" t="n">
        <v>0.2</v>
      </c>
      <c r="I54" s="38"/>
      <c r="J54" s="32" t="n">
        <f aca="false">F54+H54</f>
        <v>79.2</v>
      </c>
      <c r="K54" s="29"/>
    </row>
    <row r="55" s="23" customFormat="true" ht="18.75" hidden="false" customHeight="false" outlineLevel="0" collapsed="false">
      <c r="A55" s="63" t="s">
        <v>29</v>
      </c>
      <c r="B55" s="25" t="n">
        <v>457</v>
      </c>
      <c r="C55" s="27" t="s">
        <v>19</v>
      </c>
      <c r="D55" s="27" t="s">
        <v>19</v>
      </c>
      <c r="E55" s="27" t="s">
        <v>19</v>
      </c>
      <c r="F55" s="25" t="n">
        <v>389.4</v>
      </c>
      <c r="G55" s="25" t="n">
        <v>306.8</v>
      </c>
      <c r="H55" s="25" t="n">
        <v>-82.6</v>
      </c>
      <c r="I55" s="38"/>
      <c r="J55" s="32" t="n">
        <f aca="false">F55+H55</f>
        <v>306.8</v>
      </c>
      <c r="K55" s="29"/>
    </row>
    <row r="56" s="23" customFormat="true" ht="37.5" hidden="false" customHeight="false" outlineLevel="0" collapsed="false">
      <c r="A56" s="31" t="s">
        <v>71</v>
      </c>
      <c r="B56" s="68" t="n">
        <f aca="false">SUM(B57:B60)</f>
        <v>7671.5</v>
      </c>
      <c r="C56" s="27" t="s">
        <v>19</v>
      </c>
      <c r="D56" s="27" t="s">
        <v>19</v>
      </c>
      <c r="E56" s="27" t="s">
        <v>19</v>
      </c>
      <c r="F56" s="68" t="n">
        <f aca="false">SUM(F57:F60)</f>
        <v>9537</v>
      </c>
      <c r="G56" s="68" t="n">
        <f aca="false">SUM(G57:G60)</f>
        <v>9987</v>
      </c>
      <c r="H56" s="68" t="n">
        <f aca="false">SUM(H57:H60)</f>
        <v>450</v>
      </c>
      <c r="I56" s="38" t="n">
        <v>450</v>
      </c>
      <c r="J56" s="32" t="n">
        <f aca="false">F56+H56</f>
        <v>9987</v>
      </c>
      <c r="K56" s="29"/>
    </row>
    <row r="57" s="23" customFormat="true" ht="25.5" hidden="false" customHeight="false" outlineLevel="0" collapsed="false">
      <c r="A57" s="69" t="s">
        <v>72</v>
      </c>
      <c r="B57" s="25" t="n">
        <v>7671.5</v>
      </c>
      <c r="C57" s="27" t="s">
        <v>19</v>
      </c>
      <c r="D57" s="27" t="s">
        <v>19</v>
      </c>
      <c r="E57" s="27" t="s">
        <v>19</v>
      </c>
      <c r="F57" s="25" t="n">
        <v>9537</v>
      </c>
      <c r="G57" s="25" t="n">
        <v>9987</v>
      </c>
      <c r="H57" s="25" t="n">
        <v>450</v>
      </c>
      <c r="I57" s="38" t="n">
        <v>450</v>
      </c>
      <c r="J57" s="32" t="n">
        <f aca="false">F57+H57</f>
        <v>9987</v>
      </c>
      <c r="K57" s="29"/>
    </row>
    <row r="58" s="23" customFormat="true" ht="18.75" hidden="false" customHeight="false" outlineLevel="0" collapsed="false">
      <c r="A58" s="69"/>
      <c r="B58" s="25"/>
      <c r="C58" s="27" t="s">
        <v>19</v>
      </c>
      <c r="D58" s="27" t="s">
        <v>19</v>
      </c>
      <c r="E58" s="27" t="s">
        <v>19</v>
      </c>
      <c r="F58" s="25"/>
      <c r="G58" s="25"/>
      <c r="H58" s="25"/>
      <c r="I58" s="38"/>
      <c r="J58" s="32" t="n">
        <f aca="false">F58+H58</f>
        <v>0</v>
      </c>
      <c r="K58" s="29"/>
    </row>
    <row r="59" s="23" customFormat="true" ht="18.75" hidden="false" customHeight="false" outlineLevel="0" collapsed="false">
      <c r="A59" s="69"/>
      <c r="B59" s="25"/>
      <c r="C59" s="27" t="s">
        <v>19</v>
      </c>
      <c r="D59" s="27" t="s">
        <v>19</v>
      </c>
      <c r="E59" s="27" t="s">
        <v>19</v>
      </c>
      <c r="F59" s="25"/>
      <c r="G59" s="25"/>
      <c r="H59" s="25"/>
      <c r="I59" s="38"/>
      <c r="J59" s="32" t="n">
        <f aca="false">F59+H59</f>
        <v>0</v>
      </c>
      <c r="K59" s="29"/>
    </row>
    <row r="60" s="23" customFormat="true" ht="18.75" hidden="false" customHeight="false" outlineLevel="0" collapsed="false">
      <c r="A60" s="69"/>
      <c r="B60" s="25"/>
      <c r="C60" s="27" t="s">
        <v>19</v>
      </c>
      <c r="D60" s="27" t="s">
        <v>19</v>
      </c>
      <c r="E60" s="27" t="s">
        <v>19</v>
      </c>
      <c r="F60" s="25"/>
      <c r="G60" s="25"/>
      <c r="H60" s="25"/>
      <c r="I60" s="38"/>
      <c r="J60" s="32" t="n">
        <f aca="false">F60+H60</f>
        <v>0</v>
      </c>
      <c r="K60" s="29"/>
    </row>
    <row r="61" s="23" customFormat="true" ht="37.5" hidden="false" customHeight="false" outlineLevel="0" collapsed="false">
      <c r="A61" s="31" t="s">
        <v>73</v>
      </c>
      <c r="B61" s="25" t="n">
        <v>500</v>
      </c>
      <c r="C61" s="70" t="s">
        <v>19</v>
      </c>
      <c r="D61" s="70" t="s">
        <v>19</v>
      </c>
      <c r="E61" s="70" t="s">
        <v>19</v>
      </c>
      <c r="F61" s="25" t="n">
        <v>500</v>
      </c>
      <c r="G61" s="25" t="n">
        <v>500</v>
      </c>
      <c r="H61" s="25"/>
      <c r="I61" s="38"/>
      <c r="J61" s="32" t="n">
        <f aca="false">F61+H61</f>
        <v>500</v>
      </c>
      <c r="K61" s="29"/>
    </row>
    <row r="62" s="72" customFormat="true" ht="18.75" hidden="false" customHeight="false" outlineLevel="0" collapsed="false">
      <c r="A62" s="64" t="s">
        <v>74</v>
      </c>
      <c r="B62" s="70" t="s">
        <v>19</v>
      </c>
      <c r="C62" s="70" t="s">
        <v>19</v>
      </c>
      <c r="D62" s="70" t="s">
        <v>19</v>
      </c>
      <c r="E62" s="70" t="s">
        <v>19</v>
      </c>
      <c r="F62" s="71" t="n">
        <f aca="false">F61/F45</f>
        <v>0.00248180859120731</v>
      </c>
      <c r="G62" s="70" t="s">
        <v>19</v>
      </c>
      <c r="H62" s="70" t="s">
        <v>19</v>
      </c>
      <c r="I62" s="27" t="s">
        <v>19</v>
      </c>
      <c r="J62" s="71" t="n">
        <f aca="false">J61/J45</f>
        <v>0.00191956235206893</v>
      </c>
      <c r="K62" s="29"/>
    </row>
    <row r="63" s="23" customFormat="true" ht="21" hidden="false" customHeight="true" outlineLevel="0" collapsed="false">
      <c r="A63" s="31" t="s">
        <v>75</v>
      </c>
      <c r="B63" s="25" t="n">
        <v>16.2</v>
      </c>
      <c r="C63" s="70" t="s">
        <v>19</v>
      </c>
      <c r="D63" s="70" t="s">
        <v>19</v>
      </c>
      <c r="E63" s="70" t="s">
        <v>19</v>
      </c>
      <c r="F63" s="25" t="n">
        <v>16</v>
      </c>
      <c r="G63" s="25" t="n">
        <v>16</v>
      </c>
      <c r="H63" s="25"/>
      <c r="I63" s="38"/>
      <c r="J63" s="32" t="n">
        <f aca="false">F63+H63</f>
        <v>16</v>
      </c>
      <c r="K63" s="29"/>
    </row>
    <row r="64" s="23" customFormat="true" ht="93.75" hidden="false" customHeight="false" outlineLevel="0" collapsed="false">
      <c r="A64" s="64" t="s">
        <v>76</v>
      </c>
      <c r="B64" s="71" t="n">
        <f aca="false">B63/(B45-B46)</f>
        <v>7.52766066792654E-005</v>
      </c>
      <c r="C64" s="70" t="s">
        <v>19</v>
      </c>
      <c r="D64" s="70" t="s">
        <v>19</v>
      </c>
      <c r="E64" s="70" t="s">
        <v>19</v>
      </c>
      <c r="F64" s="71" t="n">
        <f aca="false">F63/(F45-F46)</f>
        <v>0.00015498652682749</v>
      </c>
      <c r="G64" s="71" t="n">
        <f aca="false">G63/(G45-G46)</f>
        <v>0.000105024296714643</v>
      </c>
      <c r="H64" s="71" t="n">
        <f aca="false">H63/(H45-H46)</f>
        <v>0</v>
      </c>
      <c r="I64" s="27" t="s">
        <v>19</v>
      </c>
      <c r="J64" s="71" t="n">
        <f aca="false">J63/(J45-J46)</f>
        <v>0.00010796830374507</v>
      </c>
      <c r="K64" s="29"/>
    </row>
    <row r="65" s="23" customFormat="true" ht="18.75" hidden="false" customHeight="false" outlineLevel="0" collapsed="false">
      <c r="A65" s="31" t="s">
        <v>77</v>
      </c>
      <c r="B65" s="25" t="n">
        <v>3122.8</v>
      </c>
      <c r="C65" s="70" t="s">
        <v>19</v>
      </c>
      <c r="D65" s="70" t="s">
        <v>19</v>
      </c>
      <c r="E65" s="70" t="s">
        <v>19</v>
      </c>
      <c r="F65" s="25" t="n">
        <v>4691.9</v>
      </c>
      <c r="G65" s="25" t="n">
        <v>4691.9</v>
      </c>
      <c r="H65" s="25"/>
      <c r="I65" s="38"/>
      <c r="J65" s="32" t="n">
        <f aca="false">F65+H65</f>
        <v>4691.9</v>
      </c>
      <c r="K65" s="29"/>
    </row>
    <row r="66" s="23" customFormat="true" ht="37.5" hidden="false" customHeight="false" outlineLevel="0" collapsed="false">
      <c r="A66" s="64" t="s">
        <v>78</v>
      </c>
      <c r="B66" s="71" t="n">
        <f aca="false">B65/B11</f>
        <v>0.95216316176224</v>
      </c>
      <c r="C66" s="70" t="s">
        <v>19</v>
      </c>
      <c r="D66" s="70" t="s">
        <v>19</v>
      </c>
      <c r="E66" s="70" t="s">
        <v>19</v>
      </c>
      <c r="F66" s="71" t="n">
        <f aca="false">F65/F11</f>
        <v>1.27587425898733</v>
      </c>
      <c r="G66" s="71" t="n">
        <f aca="false">G65/G11</f>
        <v>1.27587425898733</v>
      </c>
      <c r="H66" s="71" t="e">
        <f aca="false">H65/H11</f>
        <v>#DIV/0!</v>
      </c>
      <c r="I66" s="27" t="s">
        <v>19</v>
      </c>
      <c r="J66" s="71" t="n">
        <f aca="false">J65/J11</f>
        <v>1.27587425898733</v>
      </c>
      <c r="K66" s="29"/>
    </row>
    <row r="67" s="23" customFormat="true" ht="28.5" hidden="false" customHeight="true" outlineLevel="0" collapsed="false">
      <c r="A67" s="24" t="s">
        <v>79</v>
      </c>
      <c r="B67" s="73" t="n">
        <f aca="false">B45-B47-B50-B51-B52-B56-B61-B63-B65-B89</f>
        <v>130585.8</v>
      </c>
      <c r="C67" s="70" t="s">
        <v>19</v>
      </c>
      <c r="D67" s="70" t="s">
        <v>19</v>
      </c>
      <c r="E67" s="70" t="s">
        <v>19</v>
      </c>
      <c r="F67" s="73" t="n">
        <f aca="false">F45-F47-F50-F51-F52-F56-F61-F63-F65-F89</f>
        <v>19898.08</v>
      </c>
      <c r="G67" s="73" t="n">
        <f aca="false">G45-G47-G50-G51-G52-G56-G61-G63-G65-G89</f>
        <v>36089.48</v>
      </c>
      <c r="H67" s="73" t="n">
        <f aca="false">H45-H47-H50-H51-H52-H56-H61-H63-H65-H89</f>
        <v>17891.4</v>
      </c>
      <c r="I67" s="74" t="n">
        <f aca="false">I45-I47-I50-I51-I52-I56-I61-I63-I65-I89</f>
        <v>15511.8</v>
      </c>
      <c r="J67" s="74" t="n">
        <f aca="false">F67+H67</f>
        <v>37789.48</v>
      </c>
      <c r="K67" s="29"/>
    </row>
    <row r="68" s="23" customFormat="true" ht="47.25" hidden="false" customHeight="false" outlineLevel="0" collapsed="false">
      <c r="A68" s="63" t="s">
        <v>80</v>
      </c>
      <c r="B68" s="25" t="n">
        <v>6517.6</v>
      </c>
      <c r="C68" s="70" t="s">
        <v>19</v>
      </c>
      <c r="D68" s="70" t="s">
        <v>19</v>
      </c>
      <c r="E68" s="70" t="s">
        <v>19</v>
      </c>
      <c r="F68" s="25" t="n">
        <v>1193.75</v>
      </c>
      <c r="G68" s="25" t="n">
        <v>8683.69</v>
      </c>
      <c r="H68" s="25" t="n">
        <v>7489.9</v>
      </c>
      <c r="I68" s="38" t="n">
        <v>6350.3</v>
      </c>
      <c r="J68" s="32" t="n">
        <f aca="false">F68+H68</f>
        <v>8683.65</v>
      </c>
      <c r="K68" s="29" t="s">
        <v>81</v>
      </c>
    </row>
    <row r="69" s="23" customFormat="true" ht="18.75" hidden="false" customHeight="false" outlineLevel="0" collapsed="false">
      <c r="A69" s="63" t="s">
        <v>82</v>
      </c>
      <c r="B69" s="25" t="n">
        <v>946</v>
      </c>
      <c r="C69" s="70" t="s">
        <v>19</v>
      </c>
      <c r="D69" s="70" t="s">
        <v>19</v>
      </c>
      <c r="E69" s="70" t="s">
        <v>19</v>
      </c>
      <c r="F69" s="25" t="n">
        <v>592.2</v>
      </c>
      <c r="G69" s="25" t="n">
        <v>592.2</v>
      </c>
      <c r="H69" s="25"/>
      <c r="I69" s="38"/>
      <c r="J69" s="32" t="n">
        <f aca="false">F69+H69</f>
        <v>592.2</v>
      </c>
      <c r="K69" s="29"/>
    </row>
    <row r="70" s="23" customFormat="true" ht="37.5" hidden="false" customHeight="false" outlineLevel="0" collapsed="false">
      <c r="A70" s="63" t="s">
        <v>83</v>
      </c>
      <c r="B70" s="25" t="n">
        <v>93282.8</v>
      </c>
      <c r="C70" s="70" t="s">
        <v>19</v>
      </c>
      <c r="D70" s="70" t="s">
        <v>19</v>
      </c>
      <c r="E70" s="70" t="s">
        <v>19</v>
      </c>
      <c r="F70" s="25" t="n">
        <v>2186</v>
      </c>
      <c r="G70" s="25" t="n">
        <v>4256.8</v>
      </c>
      <c r="H70" s="25" t="n">
        <v>2070.8</v>
      </c>
      <c r="I70" s="38" t="n">
        <v>1762.2</v>
      </c>
      <c r="J70" s="32" t="n">
        <f aca="false">F70+H70</f>
        <v>4256.8</v>
      </c>
      <c r="K70" s="29"/>
    </row>
    <row r="71" s="23" customFormat="true" ht="18.75" hidden="false" customHeight="false" outlineLevel="0" collapsed="false">
      <c r="A71" s="63" t="s">
        <v>84</v>
      </c>
      <c r="B71" s="25" t="n">
        <v>6870.2</v>
      </c>
      <c r="C71" s="70" t="s">
        <v>19</v>
      </c>
      <c r="D71" s="70" t="s">
        <v>19</v>
      </c>
      <c r="E71" s="70" t="s">
        <v>19</v>
      </c>
      <c r="F71" s="25" t="n">
        <v>1614.8</v>
      </c>
      <c r="G71" s="25" t="n">
        <v>2174.2</v>
      </c>
      <c r="H71" s="25" t="n">
        <v>559.4</v>
      </c>
      <c r="I71" s="38"/>
      <c r="J71" s="32" t="n">
        <f aca="false">F71+H71</f>
        <v>2174.2</v>
      </c>
      <c r="K71" s="29"/>
    </row>
    <row r="72" s="23" customFormat="true" ht="37.5" hidden="false" customHeight="false" outlineLevel="0" collapsed="false">
      <c r="A72" s="63" t="s">
        <v>85</v>
      </c>
      <c r="B72" s="25" t="n">
        <v>2766.4</v>
      </c>
      <c r="C72" s="70" t="s">
        <v>19</v>
      </c>
      <c r="D72" s="70" t="s">
        <v>19</v>
      </c>
      <c r="E72" s="70" t="s">
        <v>19</v>
      </c>
      <c r="F72" s="25" t="n">
        <v>857.1</v>
      </c>
      <c r="G72" s="25" t="n">
        <v>1229.1</v>
      </c>
      <c r="H72" s="25" t="n">
        <v>372</v>
      </c>
      <c r="I72" s="38"/>
      <c r="J72" s="32" t="n">
        <f aca="false">F72+H72</f>
        <v>1229.1</v>
      </c>
      <c r="K72" s="29"/>
    </row>
    <row r="73" s="23" customFormat="true" ht="18.75" hidden="false" customHeight="false" outlineLevel="0" collapsed="false">
      <c r="A73" s="63" t="s">
        <v>86</v>
      </c>
      <c r="B73" s="25"/>
      <c r="C73" s="70" t="s">
        <v>19</v>
      </c>
      <c r="D73" s="70" t="s">
        <v>19</v>
      </c>
      <c r="E73" s="70" t="s">
        <v>19</v>
      </c>
      <c r="F73" s="25"/>
      <c r="G73" s="25"/>
      <c r="H73" s="25"/>
      <c r="I73" s="38"/>
      <c r="J73" s="32" t="n">
        <f aca="false">F73+H73</f>
        <v>0</v>
      </c>
      <c r="K73" s="29"/>
    </row>
    <row r="74" s="79" customFormat="true" ht="37.5" hidden="false" customHeight="false" outlineLevel="0" collapsed="false">
      <c r="A74" s="75" t="s">
        <v>87</v>
      </c>
      <c r="B74" s="76" t="n">
        <f aca="false">B67-B68-B69-B70-B71-B72-B73</f>
        <v>20202.8</v>
      </c>
      <c r="C74" s="77" t="s">
        <v>19</v>
      </c>
      <c r="D74" s="77" t="s">
        <v>19</v>
      </c>
      <c r="E74" s="77" t="s">
        <v>19</v>
      </c>
      <c r="F74" s="76" t="n">
        <f aca="false">F67-F68-F69-F70-F71-F72-F73</f>
        <v>13454.23</v>
      </c>
      <c r="G74" s="76" t="n">
        <f aca="false">G67-G68-G69-G70-G71-G72-G73</f>
        <v>19153.49</v>
      </c>
      <c r="H74" s="76" t="n">
        <f aca="false">H67-H68-H69-H70-H71-H72-H73</f>
        <v>7399.3</v>
      </c>
      <c r="I74" s="76" t="n">
        <f aca="false">I67-I68-I69-I70-I71-I72-I73</f>
        <v>7399.3</v>
      </c>
      <c r="J74" s="76" t="n">
        <f aca="false">J67-J68-J69-J70-J71-J72-J73</f>
        <v>20853.53</v>
      </c>
      <c r="K74" s="78"/>
    </row>
    <row r="75" s="23" customFormat="true" ht="63" hidden="false" customHeight="false" outlineLevel="0" collapsed="false">
      <c r="A75" s="69" t="s">
        <v>88</v>
      </c>
      <c r="B75" s="25"/>
      <c r="C75" s="70" t="s">
        <v>19</v>
      </c>
      <c r="D75" s="70" t="s">
        <v>19</v>
      </c>
      <c r="E75" s="70" t="s">
        <v>19</v>
      </c>
      <c r="F75" s="80"/>
      <c r="G75" s="80"/>
      <c r="H75" s="80" t="n">
        <v>2548</v>
      </c>
      <c r="I75" s="81" t="n">
        <v>2548</v>
      </c>
      <c r="J75" s="32" t="n">
        <f aca="false">F75+H75</f>
        <v>2548</v>
      </c>
      <c r="K75" s="29" t="s">
        <v>89</v>
      </c>
    </row>
    <row r="76" s="23" customFormat="true" ht="47.25" hidden="false" customHeight="false" outlineLevel="0" collapsed="false">
      <c r="A76" s="69" t="s">
        <v>90</v>
      </c>
      <c r="B76" s="25"/>
      <c r="C76" s="70" t="s">
        <v>19</v>
      </c>
      <c r="D76" s="70" t="s">
        <v>19</v>
      </c>
      <c r="E76" s="70" t="s">
        <v>19</v>
      </c>
      <c r="F76" s="80"/>
      <c r="G76" s="80"/>
      <c r="H76" s="80" t="n">
        <v>200</v>
      </c>
      <c r="I76" s="81" t="n">
        <v>200</v>
      </c>
      <c r="J76" s="32" t="n">
        <f aca="false">F76+H76</f>
        <v>200</v>
      </c>
      <c r="K76" s="29" t="s">
        <v>91</v>
      </c>
    </row>
    <row r="77" s="23" customFormat="true" ht="63" hidden="false" customHeight="false" outlineLevel="0" collapsed="false">
      <c r="A77" s="69" t="s">
        <v>92</v>
      </c>
      <c r="B77" s="25"/>
      <c r="C77" s="70" t="s">
        <v>19</v>
      </c>
      <c r="D77" s="70" t="s">
        <v>19</v>
      </c>
      <c r="E77" s="70" t="s">
        <v>19</v>
      </c>
      <c r="F77" s="80"/>
      <c r="G77" s="80"/>
      <c r="H77" s="80" t="n">
        <v>1687</v>
      </c>
      <c r="I77" s="81" t="n">
        <v>1687</v>
      </c>
      <c r="J77" s="32" t="n">
        <f aca="false">F77+H77</f>
        <v>1687</v>
      </c>
      <c r="K77" s="29" t="s">
        <v>93</v>
      </c>
    </row>
    <row r="78" s="23" customFormat="true" ht="38.25" hidden="false" customHeight="false" outlineLevel="0" collapsed="false">
      <c r="A78" s="69" t="s">
        <v>94</v>
      </c>
      <c r="B78" s="25"/>
      <c r="C78" s="70" t="s">
        <v>19</v>
      </c>
      <c r="D78" s="70" t="s">
        <v>19</v>
      </c>
      <c r="E78" s="70" t="s">
        <v>19</v>
      </c>
      <c r="F78" s="80"/>
      <c r="G78" s="80"/>
      <c r="H78" s="80" t="n">
        <v>50.5</v>
      </c>
      <c r="I78" s="81" t="n">
        <v>50.5</v>
      </c>
      <c r="J78" s="32" t="n">
        <f aca="false">F78+H78</f>
        <v>50.5</v>
      </c>
      <c r="K78" s="29" t="s">
        <v>95</v>
      </c>
    </row>
    <row r="79" s="23" customFormat="true" ht="63" hidden="false" customHeight="false" outlineLevel="0" collapsed="false">
      <c r="A79" s="69" t="s">
        <v>96</v>
      </c>
      <c r="B79" s="25"/>
      <c r="C79" s="70" t="s">
        <v>19</v>
      </c>
      <c r="D79" s="70" t="s">
        <v>19</v>
      </c>
      <c r="E79" s="70" t="s">
        <v>19</v>
      </c>
      <c r="F79" s="80"/>
      <c r="G79" s="80"/>
      <c r="H79" s="80" t="n">
        <v>542</v>
      </c>
      <c r="I79" s="81" t="n">
        <v>542</v>
      </c>
      <c r="J79" s="32" t="n">
        <f aca="false">F79+H79</f>
        <v>542</v>
      </c>
      <c r="K79" s="29" t="s">
        <v>97</v>
      </c>
    </row>
    <row r="80" s="23" customFormat="true" ht="63" hidden="false" customHeight="false" outlineLevel="0" collapsed="false">
      <c r="A80" s="69" t="s">
        <v>98</v>
      </c>
      <c r="B80" s="25"/>
      <c r="C80" s="70" t="s">
        <v>19</v>
      </c>
      <c r="D80" s="70" t="s">
        <v>19</v>
      </c>
      <c r="E80" s="70" t="s">
        <v>19</v>
      </c>
      <c r="F80" s="80"/>
      <c r="G80" s="80"/>
      <c r="H80" s="80" t="n">
        <v>764</v>
      </c>
      <c r="I80" s="81" t="n">
        <v>764</v>
      </c>
      <c r="J80" s="32" t="n">
        <f aca="false">F80+H80</f>
        <v>764</v>
      </c>
      <c r="K80" s="29" t="s">
        <v>99</v>
      </c>
    </row>
    <row r="81" s="23" customFormat="true" ht="63" hidden="false" customHeight="false" outlineLevel="0" collapsed="false">
      <c r="A81" s="69" t="s">
        <v>100</v>
      </c>
      <c r="B81" s="25"/>
      <c r="C81" s="70" t="s">
        <v>19</v>
      </c>
      <c r="D81" s="70" t="s">
        <v>19</v>
      </c>
      <c r="E81" s="70" t="s">
        <v>19</v>
      </c>
      <c r="F81" s="80"/>
      <c r="G81" s="80"/>
      <c r="H81" s="80" t="n">
        <v>1607.8</v>
      </c>
      <c r="I81" s="81" t="n">
        <v>1607.8</v>
      </c>
      <c r="J81" s="32" t="n">
        <f aca="false">F81+H81</f>
        <v>1607.8</v>
      </c>
      <c r="K81" s="29" t="s">
        <v>101</v>
      </c>
    </row>
    <row r="82" s="23" customFormat="true" ht="18.75" hidden="false" customHeight="false" outlineLevel="0" collapsed="false">
      <c r="A82" s="69"/>
      <c r="B82" s="25"/>
      <c r="C82" s="70" t="s">
        <v>19</v>
      </c>
      <c r="D82" s="70" t="s">
        <v>19</v>
      </c>
      <c r="E82" s="70" t="s">
        <v>19</v>
      </c>
      <c r="F82" s="80"/>
      <c r="G82" s="80"/>
      <c r="H82" s="80"/>
      <c r="I82" s="81"/>
      <c r="J82" s="32" t="n">
        <f aca="false">F82+H82</f>
        <v>0</v>
      </c>
      <c r="K82" s="29"/>
    </row>
    <row r="83" s="23" customFormat="true" ht="18.75" hidden="false" customHeight="false" outlineLevel="0" collapsed="false">
      <c r="A83" s="69"/>
      <c r="B83" s="25"/>
      <c r="C83" s="70" t="s">
        <v>19</v>
      </c>
      <c r="D83" s="70" t="s">
        <v>19</v>
      </c>
      <c r="E83" s="70" t="s">
        <v>19</v>
      </c>
      <c r="F83" s="80"/>
      <c r="G83" s="80"/>
      <c r="H83" s="80"/>
      <c r="I83" s="81"/>
      <c r="J83" s="32" t="n">
        <f aca="false">F83+H83</f>
        <v>0</v>
      </c>
      <c r="K83" s="29"/>
    </row>
    <row r="84" s="23" customFormat="true" ht="18.75" hidden="false" customHeight="false" outlineLevel="0" collapsed="false">
      <c r="A84" s="69"/>
      <c r="B84" s="25"/>
      <c r="C84" s="70" t="s">
        <v>19</v>
      </c>
      <c r="D84" s="70" t="s">
        <v>19</v>
      </c>
      <c r="E84" s="70" t="s">
        <v>19</v>
      </c>
      <c r="F84" s="80"/>
      <c r="G84" s="80"/>
      <c r="H84" s="80"/>
      <c r="I84" s="81"/>
      <c r="J84" s="32" t="n">
        <f aca="false">F84+H84</f>
        <v>0</v>
      </c>
      <c r="K84" s="29"/>
    </row>
    <row r="85" s="23" customFormat="true" ht="18.75" hidden="false" customHeight="false" outlineLevel="0" collapsed="false">
      <c r="A85" s="69"/>
      <c r="B85" s="25"/>
      <c r="C85" s="70" t="s">
        <v>19</v>
      </c>
      <c r="D85" s="70" t="s">
        <v>19</v>
      </c>
      <c r="E85" s="70" t="s">
        <v>19</v>
      </c>
      <c r="F85" s="80"/>
      <c r="G85" s="80"/>
      <c r="H85" s="80"/>
      <c r="I85" s="81"/>
      <c r="J85" s="32" t="n">
        <f aca="false">F85+H85</f>
        <v>0</v>
      </c>
      <c r="K85" s="29"/>
    </row>
    <row r="86" s="23" customFormat="true" ht="18.75" hidden="false" customHeight="false" outlineLevel="0" collapsed="false">
      <c r="A86" s="69"/>
      <c r="B86" s="25"/>
      <c r="C86" s="70" t="s">
        <v>19</v>
      </c>
      <c r="D86" s="70" t="s">
        <v>19</v>
      </c>
      <c r="E86" s="70" t="s">
        <v>19</v>
      </c>
      <c r="F86" s="80"/>
      <c r="G86" s="80"/>
      <c r="H86" s="80"/>
      <c r="I86" s="81"/>
      <c r="J86" s="32" t="n">
        <f aca="false">F86+H86</f>
        <v>0</v>
      </c>
      <c r="K86" s="29"/>
    </row>
    <row r="87" s="23" customFormat="true" ht="18.75" hidden="false" customHeight="false" outlineLevel="0" collapsed="false">
      <c r="A87" s="69"/>
      <c r="B87" s="25"/>
      <c r="C87" s="70" t="s">
        <v>19</v>
      </c>
      <c r="D87" s="70" t="s">
        <v>19</v>
      </c>
      <c r="E87" s="70" t="s">
        <v>19</v>
      </c>
      <c r="F87" s="80"/>
      <c r="G87" s="80"/>
      <c r="H87" s="80"/>
      <c r="I87" s="81"/>
      <c r="J87" s="32" t="n">
        <f aca="false">F87+H87</f>
        <v>0</v>
      </c>
      <c r="K87" s="29"/>
    </row>
    <row r="88" s="23" customFormat="true" ht="18.75" hidden="false" customHeight="false" outlineLevel="0" collapsed="false">
      <c r="A88" s="69"/>
      <c r="B88" s="25"/>
      <c r="C88" s="70" t="s">
        <v>19</v>
      </c>
      <c r="D88" s="70" t="s">
        <v>19</v>
      </c>
      <c r="E88" s="70" t="s">
        <v>19</v>
      </c>
      <c r="F88" s="80"/>
      <c r="G88" s="80"/>
      <c r="H88" s="80"/>
      <c r="I88" s="81"/>
      <c r="J88" s="32" t="n">
        <f aca="false">F88+H88</f>
        <v>0</v>
      </c>
      <c r="K88" s="29"/>
    </row>
    <row r="89" s="23" customFormat="true" ht="37.5" hidden="false" customHeight="false" outlineLevel="0" collapsed="false">
      <c r="A89" s="31" t="s">
        <v>102</v>
      </c>
      <c r="B89" s="80" t="n">
        <v>20216.3</v>
      </c>
      <c r="C89" s="70" t="s">
        <v>19</v>
      </c>
      <c r="D89" s="70" t="s">
        <v>19</v>
      </c>
      <c r="E89" s="70" t="s">
        <v>19</v>
      </c>
      <c r="F89" s="80" t="n">
        <v>11247.8</v>
      </c>
      <c r="G89" s="80" t="n">
        <v>20030.62</v>
      </c>
      <c r="H89" s="80" t="n">
        <v>8782.8</v>
      </c>
      <c r="I89" s="81" t="n">
        <v>8782.8</v>
      </c>
      <c r="J89" s="32" t="n">
        <f aca="false">F89+H89</f>
        <v>20030.6</v>
      </c>
      <c r="K89" s="29"/>
    </row>
    <row r="90" s="23" customFormat="true" ht="18.75" hidden="false" customHeight="false" outlineLevel="0" collapsed="false">
      <c r="A90" s="35" t="s">
        <v>103</v>
      </c>
      <c r="B90" s="80" t="n">
        <v>510.1</v>
      </c>
      <c r="C90" s="70" t="s">
        <v>19</v>
      </c>
      <c r="D90" s="70" t="s">
        <v>19</v>
      </c>
      <c r="E90" s="70" t="s">
        <v>19</v>
      </c>
      <c r="F90" s="80" t="n">
        <v>1546.9</v>
      </c>
      <c r="G90" s="80" t="n">
        <v>1546.9</v>
      </c>
      <c r="H90" s="80"/>
      <c r="I90" s="81"/>
      <c r="J90" s="32" t="n">
        <f aca="false">F90+H90</f>
        <v>1546.9</v>
      </c>
      <c r="K90" s="29"/>
    </row>
    <row r="91" s="23" customFormat="true" ht="18.75" hidden="false" customHeight="false" outlineLevel="0" collapsed="false">
      <c r="A91" s="35" t="s">
        <v>104</v>
      </c>
      <c r="B91" s="25"/>
      <c r="C91" s="70" t="s">
        <v>19</v>
      </c>
      <c r="D91" s="70" t="s">
        <v>19</v>
      </c>
      <c r="E91" s="70" t="s">
        <v>19</v>
      </c>
      <c r="F91" s="25"/>
      <c r="G91" s="25"/>
      <c r="H91" s="25"/>
      <c r="I91" s="38"/>
      <c r="J91" s="32" t="n">
        <f aca="false">F91+H91</f>
        <v>0</v>
      </c>
      <c r="K91" s="29"/>
    </row>
    <row r="92" s="23" customFormat="true" ht="37.5" hidden="false" customHeight="false" outlineLevel="0" collapsed="false">
      <c r="A92" s="35" t="s">
        <v>105</v>
      </c>
      <c r="B92" s="25" t="n">
        <v>3745.8</v>
      </c>
      <c r="C92" s="70" t="s">
        <v>19</v>
      </c>
      <c r="D92" s="70" t="s">
        <v>19</v>
      </c>
      <c r="E92" s="70" t="s">
        <v>19</v>
      </c>
      <c r="F92" s="25" t="n">
        <v>2530</v>
      </c>
      <c r="G92" s="25" t="n">
        <v>5150</v>
      </c>
      <c r="H92" s="25" t="n">
        <v>2620</v>
      </c>
      <c r="I92" s="38" t="n">
        <v>2620</v>
      </c>
      <c r="J92" s="32" t="n">
        <f aca="false">F92+H92</f>
        <v>5150</v>
      </c>
      <c r="K92" s="29"/>
    </row>
    <row r="93" s="23" customFormat="true" ht="37.5" hidden="false" customHeight="false" outlineLevel="0" collapsed="false">
      <c r="A93" s="35" t="s">
        <v>106</v>
      </c>
      <c r="B93" s="25" t="n">
        <v>1096.1</v>
      </c>
      <c r="C93" s="70" t="s">
        <v>19</v>
      </c>
      <c r="D93" s="70" t="s">
        <v>19</v>
      </c>
      <c r="E93" s="70" t="s">
        <v>19</v>
      </c>
      <c r="F93" s="25" t="n">
        <v>696.8</v>
      </c>
      <c r="G93" s="25" t="n">
        <v>1356</v>
      </c>
      <c r="H93" s="25" t="n">
        <v>1755.6</v>
      </c>
      <c r="I93" s="38" t="n">
        <v>1755.6</v>
      </c>
      <c r="J93" s="32" t="n">
        <f aca="false">F93+H93</f>
        <v>2452.4</v>
      </c>
      <c r="K93" s="29"/>
    </row>
    <row r="94" s="23" customFormat="true" ht="18.75" hidden="false" customHeight="false" outlineLevel="0" collapsed="false">
      <c r="A94" s="82" t="s">
        <v>107</v>
      </c>
      <c r="B94" s="52" t="n">
        <v>5378.4</v>
      </c>
      <c r="C94" s="70"/>
      <c r="D94" s="70"/>
      <c r="E94" s="70"/>
      <c r="F94" s="52" t="n">
        <v>2058.4</v>
      </c>
      <c r="G94" s="52" t="n">
        <v>2228.4</v>
      </c>
      <c r="H94" s="52" t="n">
        <v>170</v>
      </c>
      <c r="I94" s="53"/>
      <c r="J94" s="32" t="n">
        <f aca="false">F94+H94</f>
        <v>2228.4</v>
      </c>
      <c r="K94" s="83"/>
    </row>
    <row r="95" s="23" customFormat="true" ht="169.5" hidden="false" customHeight="false" outlineLevel="0" collapsed="false">
      <c r="A95" s="84" t="s">
        <v>108</v>
      </c>
      <c r="B95" s="85" t="n">
        <v>9995.8</v>
      </c>
      <c r="C95" s="86" t="s">
        <v>19</v>
      </c>
      <c r="D95" s="86" t="s">
        <v>19</v>
      </c>
      <c r="E95" s="86" t="s">
        <v>19</v>
      </c>
      <c r="F95" s="52" t="n">
        <v>4415.7</v>
      </c>
      <c r="G95" s="52" t="n">
        <v>4415.7</v>
      </c>
      <c r="H95" s="85" t="n">
        <v>4237.2</v>
      </c>
      <c r="I95" s="87" t="n">
        <v>4237.2</v>
      </c>
      <c r="J95" s="88" t="n">
        <f aca="false">F95+H95</f>
        <v>8652.9</v>
      </c>
      <c r="K95" s="25" t="s">
        <v>109</v>
      </c>
    </row>
    <row r="96" s="30" customFormat="true" ht="19.5" hidden="false" customHeight="false" outlineLevel="0" collapsed="false">
      <c r="A96" s="55" t="s">
        <v>110</v>
      </c>
      <c r="B96" s="89" t="n">
        <f aca="false">B8-B45</f>
        <v>4447.70000000001</v>
      </c>
      <c r="C96" s="90" t="s">
        <v>19</v>
      </c>
      <c r="D96" s="90" t="s">
        <v>19</v>
      </c>
      <c r="E96" s="90" t="s">
        <v>19</v>
      </c>
      <c r="F96" s="89" t="n">
        <f aca="false">F8-F45</f>
        <v>-503.899999999994</v>
      </c>
      <c r="G96" s="56"/>
      <c r="H96" s="89" t="n">
        <f aca="false">H8-H45</f>
        <v>-3284.61</v>
      </c>
      <c r="I96" s="91"/>
      <c r="J96" s="92" t="n">
        <f aca="false">J8-J45</f>
        <v>-3788.51000000004</v>
      </c>
      <c r="K96" s="61"/>
    </row>
    <row r="97" s="97" customFormat="true" ht="63.75" hidden="false" customHeight="false" outlineLevel="0" collapsed="false">
      <c r="A97" s="93" t="s">
        <v>111</v>
      </c>
      <c r="B97" s="94" t="str">
        <f aca="false">IF(B96&lt;0,(-B96/B9)," ")</f>
        <v> </v>
      </c>
      <c r="C97" s="86" t="s">
        <v>19</v>
      </c>
      <c r="D97" s="86" t="s">
        <v>19</v>
      </c>
      <c r="E97" s="86" t="s">
        <v>19</v>
      </c>
      <c r="F97" s="94" t="n">
        <f aca="false">IF(F96&lt;0,(-F96/F9)," ")</f>
        <v>0.00843402613192354</v>
      </c>
      <c r="G97" s="94" t="str">
        <f aca="false">IF(G96&lt;0,(-G96/G9)," ")</f>
        <v> </v>
      </c>
      <c r="H97" s="95" t="e">
        <f aca="false">IF(H96&lt;0,(-H96/H9)," ")</f>
        <v>#DIV/0!</v>
      </c>
      <c r="I97" s="94"/>
      <c r="J97" s="94" t="n">
        <f aca="false">IF(J96&lt;0,(-J96/J9)," ")</f>
        <v>0.0634101852372581</v>
      </c>
      <c r="K97" s="96"/>
    </row>
    <row r="98" s="62" customFormat="true" ht="19.5" hidden="false" customHeight="false" outlineLevel="0" collapsed="false">
      <c r="A98" s="55" t="s">
        <v>112</v>
      </c>
      <c r="B98" s="89" t="n">
        <f aca="false">B99+B102+B105+B106+B107</f>
        <v>0</v>
      </c>
      <c r="C98" s="90" t="s">
        <v>19</v>
      </c>
      <c r="D98" s="90" t="s">
        <v>19</v>
      </c>
      <c r="E98" s="90" t="s">
        <v>19</v>
      </c>
      <c r="F98" s="89" t="n">
        <f aca="false">F99+F102+F105+F106+F107</f>
        <v>503.9</v>
      </c>
      <c r="G98" s="89" t="n">
        <f aca="false">G99+G102+G105+G106+G107</f>
        <v>0</v>
      </c>
      <c r="H98" s="89" t="n">
        <f aca="false">H99+H102+H105+H106+H107</f>
        <v>3284.61</v>
      </c>
      <c r="I98" s="89" t="n">
        <f aca="false">I99+I102+I105+I106+I107</f>
        <v>0</v>
      </c>
      <c r="J98" s="92" t="n">
        <f aca="false">J99+J102+J105+J106+J107</f>
        <v>3788.51</v>
      </c>
      <c r="K98" s="61"/>
    </row>
    <row r="99" s="23" customFormat="true" ht="18.75" hidden="false" customHeight="false" outlineLevel="0" collapsed="false">
      <c r="A99" s="31" t="s">
        <v>113</v>
      </c>
      <c r="B99" s="68" t="n">
        <f aca="false">B100+B101</f>
        <v>0</v>
      </c>
      <c r="C99" s="70" t="s">
        <v>19</v>
      </c>
      <c r="D99" s="70" t="s">
        <v>19</v>
      </c>
      <c r="E99" s="70" t="s">
        <v>19</v>
      </c>
      <c r="F99" s="68" t="n">
        <f aca="false">F100+F101</f>
        <v>0</v>
      </c>
      <c r="G99" s="68" t="n">
        <f aca="false">G100+G101</f>
        <v>0</v>
      </c>
      <c r="H99" s="68" t="n">
        <f aca="false">H100+H101</f>
        <v>0</v>
      </c>
      <c r="I99" s="68" t="n">
        <f aca="false">I100+I101</f>
        <v>0</v>
      </c>
      <c r="J99" s="98" t="n">
        <f aca="false">J100+J101</f>
        <v>0</v>
      </c>
      <c r="K99" s="29"/>
    </row>
    <row r="100" s="23" customFormat="true" ht="18.75" hidden="false" customHeight="false" outlineLevel="0" collapsed="false">
      <c r="A100" s="31" t="s">
        <v>114</v>
      </c>
      <c r="B100" s="25"/>
      <c r="C100" s="70" t="s">
        <v>19</v>
      </c>
      <c r="D100" s="70" t="s">
        <v>19</v>
      </c>
      <c r="E100" s="70" t="s">
        <v>19</v>
      </c>
      <c r="F100" s="25"/>
      <c r="G100" s="25"/>
      <c r="H100" s="25"/>
      <c r="I100" s="99"/>
      <c r="J100" s="32" t="n">
        <f aca="false">F100+H100</f>
        <v>0</v>
      </c>
      <c r="K100" s="29"/>
    </row>
    <row r="101" s="23" customFormat="true" ht="18.75" hidden="false" customHeight="false" outlineLevel="0" collapsed="false">
      <c r="A101" s="31" t="s">
        <v>115</v>
      </c>
      <c r="B101" s="25"/>
      <c r="C101" s="70" t="s">
        <v>19</v>
      </c>
      <c r="D101" s="70" t="s">
        <v>19</v>
      </c>
      <c r="E101" s="70" t="s">
        <v>19</v>
      </c>
      <c r="F101" s="25"/>
      <c r="G101" s="25"/>
      <c r="H101" s="25"/>
      <c r="I101" s="99"/>
      <c r="J101" s="32" t="n">
        <f aca="false">F101+H101</f>
        <v>0</v>
      </c>
      <c r="K101" s="29"/>
    </row>
    <row r="102" s="23" customFormat="true" ht="18.75" hidden="false" customHeight="false" outlineLevel="0" collapsed="false">
      <c r="A102" s="31" t="s">
        <v>116</v>
      </c>
      <c r="B102" s="68" t="n">
        <f aca="false">B103+B104</f>
        <v>0</v>
      </c>
      <c r="C102" s="70" t="s">
        <v>19</v>
      </c>
      <c r="D102" s="70" t="s">
        <v>19</v>
      </c>
      <c r="E102" s="70" t="s">
        <v>19</v>
      </c>
      <c r="F102" s="68" t="n">
        <f aca="false">F103+F104</f>
        <v>0</v>
      </c>
      <c r="G102" s="68" t="n">
        <f aca="false">G103+G104</f>
        <v>0</v>
      </c>
      <c r="H102" s="68" t="n">
        <f aca="false">H103+H104</f>
        <v>0</v>
      </c>
      <c r="I102" s="68" t="n">
        <f aca="false">I103+I104</f>
        <v>0</v>
      </c>
      <c r="J102" s="98" t="n">
        <f aca="false">J103+J104</f>
        <v>0</v>
      </c>
      <c r="K102" s="29"/>
    </row>
    <row r="103" s="23" customFormat="true" ht="18.75" hidden="false" customHeight="false" outlineLevel="0" collapsed="false">
      <c r="A103" s="31" t="s">
        <v>114</v>
      </c>
      <c r="B103" s="25"/>
      <c r="C103" s="70" t="s">
        <v>19</v>
      </c>
      <c r="D103" s="70" t="s">
        <v>19</v>
      </c>
      <c r="E103" s="70" t="s">
        <v>19</v>
      </c>
      <c r="F103" s="25"/>
      <c r="G103" s="25"/>
      <c r="H103" s="25"/>
      <c r="I103" s="99"/>
      <c r="J103" s="32" t="n">
        <f aca="false">F103+H103</f>
        <v>0</v>
      </c>
      <c r="K103" s="29"/>
    </row>
    <row r="104" s="23" customFormat="true" ht="18.75" hidden="false" customHeight="false" outlineLevel="0" collapsed="false">
      <c r="A104" s="31" t="s">
        <v>115</v>
      </c>
      <c r="B104" s="25"/>
      <c r="C104" s="70" t="s">
        <v>19</v>
      </c>
      <c r="D104" s="70" t="s">
        <v>19</v>
      </c>
      <c r="E104" s="70" t="s">
        <v>19</v>
      </c>
      <c r="F104" s="25"/>
      <c r="G104" s="25"/>
      <c r="H104" s="25"/>
      <c r="I104" s="99"/>
      <c r="J104" s="32" t="n">
        <f aca="false">F104+H104</f>
        <v>0</v>
      </c>
      <c r="K104" s="29"/>
    </row>
    <row r="105" s="100" customFormat="true" ht="40.5" hidden="false" customHeight="true" outlineLevel="0" collapsed="false">
      <c r="A105" s="31" t="s">
        <v>117</v>
      </c>
      <c r="B105" s="25"/>
      <c r="C105" s="70" t="s">
        <v>19</v>
      </c>
      <c r="D105" s="70" t="s">
        <v>19</v>
      </c>
      <c r="E105" s="70" t="s">
        <v>19</v>
      </c>
      <c r="F105" s="25"/>
      <c r="G105" s="25"/>
      <c r="H105" s="25"/>
      <c r="I105" s="99"/>
      <c r="J105" s="32" t="n">
        <f aca="false">F105+H105</f>
        <v>0</v>
      </c>
      <c r="K105" s="29"/>
    </row>
    <row r="106" s="100" customFormat="true" ht="18.75" hidden="false" customHeight="false" outlineLevel="0" collapsed="false">
      <c r="A106" s="31" t="s">
        <v>118</v>
      </c>
      <c r="B106" s="34"/>
      <c r="C106" s="70" t="s">
        <v>19</v>
      </c>
      <c r="D106" s="70" t="s">
        <v>19</v>
      </c>
      <c r="E106" s="70" t="s">
        <v>19</v>
      </c>
      <c r="F106" s="34" t="n">
        <v>-3800</v>
      </c>
      <c r="G106" s="34"/>
      <c r="H106" s="34" t="n">
        <v>2700</v>
      </c>
      <c r="I106" s="101"/>
      <c r="J106" s="32" t="n">
        <f aca="false">F106+H106</f>
        <v>-1100</v>
      </c>
      <c r="K106" s="29"/>
    </row>
    <row r="107" s="100" customFormat="true" ht="19.5" hidden="false" customHeight="false" outlineLevel="0" collapsed="false">
      <c r="A107" s="102" t="s">
        <v>119</v>
      </c>
      <c r="B107" s="103"/>
      <c r="C107" s="104" t="s">
        <v>19</v>
      </c>
      <c r="D107" s="104" t="s">
        <v>19</v>
      </c>
      <c r="E107" s="104" t="s">
        <v>19</v>
      </c>
      <c r="F107" s="103" t="n">
        <v>4303.9</v>
      </c>
      <c r="G107" s="103"/>
      <c r="H107" s="103" t="n">
        <v>584.61</v>
      </c>
      <c r="I107" s="105"/>
      <c r="J107" s="88" t="n">
        <f aca="false">F107+H107</f>
        <v>4888.51</v>
      </c>
      <c r="K107" s="106"/>
    </row>
    <row r="108" s="100" customFormat="true" ht="57" hidden="false" customHeight="true" outlineLevel="0" collapsed="false">
      <c r="A108" s="107" t="s">
        <v>120</v>
      </c>
      <c r="B108" s="108" t="n">
        <v>9479.56</v>
      </c>
      <c r="C108" s="90" t="s">
        <v>19</v>
      </c>
      <c r="D108" s="90" t="s">
        <v>19</v>
      </c>
      <c r="E108" s="90" t="s">
        <v>19</v>
      </c>
      <c r="F108" s="109" t="s">
        <v>121</v>
      </c>
      <c r="G108" s="109"/>
      <c r="H108" s="109"/>
      <c r="I108" s="109"/>
      <c r="J108" s="110" t="n">
        <f aca="false">B108-J107</f>
        <v>4591.05</v>
      </c>
      <c r="K108" s="61"/>
    </row>
    <row r="109" s="100" customFormat="true" ht="19.5" hidden="false" customHeight="false" outlineLevel="0" collapsed="false">
      <c r="A109" s="84" t="s">
        <v>122</v>
      </c>
      <c r="B109" s="103"/>
      <c r="C109" s="104" t="s">
        <v>19</v>
      </c>
      <c r="D109" s="104" t="s">
        <v>19</v>
      </c>
      <c r="E109" s="104" t="s">
        <v>19</v>
      </c>
      <c r="F109" s="104" t="s">
        <v>19</v>
      </c>
      <c r="G109" s="104" t="s">
        <v>19</v>
      </c>
      <c r="H109" s="104" t="s">
        <v>19</v>
      </c>
      <c r="I109" s="104" t="s">
        <v>19</v>
      </c>
      <c r="J109" s="104" t="s">
        <v>19</v>
      </c>
      <c r="K109" s="106"/>
    </row>
    <row r="110" s="100" customFormat="true" ht="38.25" hidden="false" customHeight="false" outlineLevel="0" collapsed="false">
      <c r="A110" s="107" t="s">
        <v>123</v>
      </c>
      <c r="B110" s="108" t="n">
        <v>21783.3</v>
      </c>
      <c r="C110" s="90" t="s">
        <v>19</v>
      </c>
      <c r="D110" s="90" t="s">
        <v>19</v>
      </c>
      <c r="E110" s="90" t="s">
        <v>19</v>
      </c>
      <c r="F110" s="108" t="n">
        <v>20027.15</v>
      </c>
      <c r="G110" s="108" t="n">
        <v>23844.1</v>
      </c>
      <c r="H110" s="108" t="n">
        <v>3816.9</v>
      </c>
      <c r="I110" s="111" t="n">
        <v>3816.9</v>
      </c>
      <c r="J110" s="110" t="n">
        <f aca="false">F110+H110</f>
        <v>23844.05</v>
      </c>
      <c r="K110" s="61"/>
    </row>
    <row r="111" s="117" customFormat="true" ht="78.75" hidden="false" customHeight="false" outlineLevel="0" collapsed="false">
      <c r="A111" s="112" t="s">
        <v>124</v>
      </c>
      <c r="B111" s="113" t="n">
        <f aca="false">B110/(B9-B11+B35+B38)</f>
        <v>0.350383892117412</v>
      </c>
      <c r="C111" s="114" t="s">
        <v>19</v>
      </c>
      <c r="D111" s="114" t="s">
        <v>19</v>
      </c>
      <c r="E111" s="114" t="s">
        <v>19</v>
      </c>
      <c r="F111" s="113" t="n">
        <f aca="false">F110/(F9-F11+F35+F38)</f>
        <v>0.318836239725103</v>
      </c>
      <c r="G111" s="113" t="n">
        <f aca="false">G110/(G9-G11+G35+G38)</f>
        <v>0.379602727447849</v>
      </c>
      <c r="H111" s="113" t="e">
        <f aca="false">H110/(H9-H11+H35+H38)</f>
        <v>#DIV/0!</v>
      </c>
      <c r="I111" s="115" t="s">
        <v>19</v>
      </c>
      <c r="J111" s="113" t="n">
        <f aca="false">J110/(J9-J11+J35+J38)</f>
        <v>0.379602052304863</v>
      </c>
      <c r="K111" s="116"/>
    </row>
    <row r="112" s="123" customFormat="true" ht="34.5" hidden="false" customHeight="true" outlineLevel="0" collapsed="false">
      <c r="A112" s="118" t="s">
        <v>125</v>
      </c>
      <c r="B112" s="119" t="n">
        <v>0.4269</v>
      </c>
      <c r="C112" s="120" t="s">
        <v>19</v>
      </c>
      <c r="D112" s="120" t="s">
        <v>19</v>
      </c>
      <c r="E112" s="120" t="s">
        <v>19</v>
      </c>
      <c r="F112" s="119" t="n">
        <v>0.4048</v>
      </c>
      <c r="G112" s="104" t="s">
        <v>19</v>
      </c>
      <c r="H112" s="104" t="s">
        <v>19</v>
      </c>
      <c r="I112" s="121" t="s">
        <v>19</v>
      </c>
      <c r="J112" s="122" t="n">
        <f aca="false">F112</f>
        <v>0.4048</v>
      </c>
      <c r="K112" s="106"/>
    </row>
    <row r="113" s="100" customFormat="true" ht="42.75" hidden="false" customHeight="true" outlineLevel="0" collapsed="false">
      <c r="A113" s="107" t="s">
        <v>126</v>
      </c>
      <c r="B113" s="90" t="s">
        <v>19</v>
      </c>
      <c r="C113" s="90" t="s">
        <v>19</v>
      </c>
      <c r="D113" s="90" t="s">
        <v>19</v>
      </c>
      <c r="E113" s="90" t="s">
        <v>19</v>
      </c>
      <c r="F113" s="108" t="n">
        <v>12000</v>
      </c>
      <c r="G113" s="124" t="s">
        <v>19</v>
      </c>
      <c r="H113" s="108" t="n">
        <v>2700</v>
      </c>
      <c r="I113" s="125" t="s">
        <v>19</v>
      </c>
      <c r="J113" s="126" t="n">
        <f aca="false">F113+H113</f>
        <v>14700</v>
      </c>
      <c r="K113" s="127"/>
    </row>
    <row r="114" s="100" customFormat="true" ht="42.75" hidden="false" customHeight="true" outlineLevel="0" collapsed="false">
      <c r="A114" s="128" t="s">
        <v>127</v>
      </c>
      <c r="B114" s="129" t="s">
        <v>19</v>
      </c>
      <c r="C114" s="129" t="s">
        <v>19</v>
      </c>
      <c r="D114" s="129" t="s">
        <v>19</v>
      </c>
      <c r="E114" s="129" t="s">
        <v>19</v>
      </c>
      <c r="F114" s="130"/>
      <c r="G114" s="129" t="s">
        <v>19</v>
      </c>
      <c r="H114" s="130"/>
      <c r="I114" s="131" t="s">
        <v>19</v>
      </c>
      <c r="J114" s="132" t="n">
        <f aca="false">F114+H114</f>
        <v>0</v>
      </c>
      <c r="K114" s="133"/>
    </row>
    <row r="115" s="135" customFormat="true" ht="22.5" hidden="false" customHeight="true" outlineLevel="0" collapsed="false">
      <c r="A115" s="134" t="s">
        <v>128</v>
      </c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</row>
    <row r="116" s="135" customFormat="true" ht="18" hidden="false" customHeight="true" outlineLevel="0" collapsed="false">
      <c r="A116" s="136" t="s">
        <v>129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21.75" hidden="false" customHeight="true" outlineLevel="0" collapsed="false">
      <c r="A117" s="136" t="s">
        <v>130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</row>
    <row r="118" customFormat="false" ht="18.75" hidden="false" customHeight="tru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</row>
  </sheetData>
  <sheetProtection sheet="true" password="d67d" selectLockedCells="true"/>
  <mergeCells count="8">
    <mergeCell ref="A2:K2"/>
    <mergeCell ref="A3:K3"/>
    <mergeCell ref="A4:K4"/>
    <mergeCell ref="F108:I108"/>
    <mergeCell ref="A115:K115"/>
    <mergeCell ref="A116:K116"/>
    <mergeCell ref="A117:K117"/>
    <mergeCell ref="A118:K118"/>
  </mergeCells>
  <printOptions headings="false" gridLines="false" gridLinesSet="true" horizontalCentered="false" verticalCentered="false"/>
  <pageMargins left="0.157638888888889" right="0.0784722222222222" top="0.39375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0" activeCellId="0" sqref="B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5.13"/>
    <col collapsed="false" customWidth="true" hidden="false" outlineLevel="0" max="3" min="3" style="2" width="14.85"/>
    <col collapsed="false" customWidth="true" hidden="false" outlineLevel="0" max="4" min="4" style="2" width="17.14"/>
    <col collapsed="false" customWidth="true" hidden="false" outlineLevel="0" max="5" min="5" style="2" width="15.13"/>
    <col collapsed="false" customWidth="true" hidden="false" outlineLevel="0" max="6" min="6" style="2" width="14.85"/>
    <col collapsed="false" customWidth="true" hidden="false" outlineLevel="0" max="7" min="7" style="2" width="17.14"/>
    <col collapsed="false" customWidth="true" hidden="false" outlineLevel="0" max="8" min="8" style="2" width="64.56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H1" s="3" t="s">
        <v>131</v>
      </c>
    </row>
    <row r="2" s="5" customFormat="true" ht="24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</row>
    <row r="3" s="5" customFormat="tru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18.75" hidden="false" customHeight="fals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</row>
    <row r="5" s="5" customFormat="true" ht="18.75" hidden="false" customHeight="false" outlineLevel="0" collapsed="false">
      <c r="A5" s="138"/>
      <c r="B5" s="139"/>
      <c r="C5" s="140"/>
      <c r="D5" s="140"/>
      <c r="E5" s="139"/>
      <c r="F5" s="140"/>
      <c r="G5" s="140"/>
      <c r="H5" s="141" t="s">
        <v>5</v>
      </c>
    </row>
    <row r="6" s="142" customFormat="true" ht="135.75" hidden="false" customHeight="true" outlineLevel="0" collapsed="false">
      <c r="A6" s="14" t="s">
        <v>6</v>
      </c>
      <c r="B6" s="15" t="s">
        <v>133</v>
      </c>
      <c r="C6" s="15" t="s">
        <v>134</v>
      </c>
      <c r="D6" s="15" t="s">
        <v>135</v>
      </c>
      <c r="E6" s="15" t="s">
        <v>136</v>
      </c>
      <c r="F6" s="15" t="s">
        <v>137</v>
      </c>
      <c r="G6" s="15" t="s">
        <v>138</v>
      </c>
      <c r="H6" s="15" t="s">
        <v>16</v>
      </c>
    </row>
    <row r="7" customFormat="false" ht="18.75" hidden="false" customHeight="false" outlineLevel="0" collapsed="false">
      <c r="A7" s="17" t="n">
        <v>1</v>
      </c>
      <c r="B7" s="17" t="n">
        <v>2</v>
      </c>
      <c r="C7" s="17" t="n">
        <v>3</v>
      </c>
      <c r="D7" s="17" t="s">
        <v>139</v>
      </c>
      <c r="E7" s="17" t="n">
        <v>5</v>
      </c>
      <c r="F7" s="17" t="n">
        <v>6</v>
      </c>
      <c r="G7" s="17" t="s">
        <v>140</v>
      </c>
      <c r="H7" s="17" t="n">
        <v>11</v>
      </c>
    </row>
    <row r="8" s="23" customFormat="true" ht="18.75" hidden="false" customHeight="false" outlineLevel="0" collapsed="false">
      <c r="A8" s="18" t="s">
        <v>18</v>
      </c>
      <c r="B8" s="19" t="n">
        <f aca="false">B9+B32</f>
        <v>0</v>
      </c>
      <c r="C8" s="19" t="n">
        <f aca="false">C9+C32</f>
        <v>0</v>
      </c>
      <c r="D8" s="21" t="n">
        <f aca="false">D9+D32</f>
        <v>0</v>
      </c>
      <c r="E8" s="19" t="n">
        <f aca="false">E9+E32</f>
        <v>0</v>
      </c>
      <c r="F8" s="19" t="n">
        <f aca="false">F9+F32</f>
        <v>0</v>
      </c>
      <c r="G8" s="21" t="n">
        <f aca="false">G9+G32</f>
        <v>0</v>
      </c>
      <c r="H8" s="143"/>
    </row>
    <row r="9" s="30" customFormat="true" ht="18.75" hidden="false" customHeight="false" outlineLevel="0" collapsed="false">
      <c r="A9" s="24" t="s">
        <v>20</v>
      </c>
      <c r="B9" s="25"/>
      <c r="C9" s="25"/>
      <c r="D9" s="28" t="n">
        <f aca="false">B9+C9</f>
        <v>0</v>
      </c>
      <c r="E9" s="25"/>
      <c r="F9" s="25"/>
      <c r="G9" s="28" t="n">
        <f aca="false">E9+F9</f>
        <v>0</v>
      </c>
      <c r="H9" s="144"/>
    </row>
    <row r="10" s="33" customFormat="true" ht="18.75" hidden="false" customHeight="false" outlineLevel="0" collapsed="false">
      <c r="A10" s="31" t="s">
        <v>21</v>
      </c>
      <c r="B10" s="25"/>
      <c r="C10" s="25"/>
      <c r="D10" s="32" t="n">
        <f aca="false">B10+C10</f>
        <v>0</v>
      </c>
      <c r="E10" s="25"/>
      <c r="F10" s="25"/>
      <c r="G10" s="32" t="n">
        <f aca="false">E10+F10</f>
        <v>0</v>
      </c>
      <c r="H10" s="29"/>
    </row>
    <row r="11" s="33" customFormat="true" ht="18.75" hidden="false" customHeight="false" outlineLevel="0" collapsed="false">
      <c r="A11" s="31" t="s">
        <v>22</v>
      </c>
      <c r="B11" s="34"/>
      <c r="C11" s="34"/>
      <c r="D11" s="32" t="n">
        <f aca="false">B11+C11</f>
        <v>0</v>
      </c>
      <c r="E11" s="34"/>
      <c r="F11" s="34"/>
      <c r="G11" s="32" t="n">
        <f aca="false">E11+F11</f>
        <v>0</v>
      </c>
      <c r="H11" s="144"/>
    </row>
    <row r="12" s="33" customFormat="true" ht="18.75" hidden="false" customHeight="false" outlineLevel="0" collapsed="false">
      <c r="A12" s="31" t="s">
        <v>23</v>
      </c>
      <c r="B12" s="25"/>
      <c r="C12" s="25"/>
      <c r="D12" s="32" t="n">
        <f aca="false">B12+C12</f>
        <v>0</v>
      </c>
      <c r="E12" s="25"/>
      <c r="F12" s="25"/>
      <c r="G12" s="32" t="n">
        <f aca="false">E12+F12</f>
        <v>0</v>
      </c>
      <c r="H12" s="29"/>
    </row>
    <row r="13" s="33" customFormat="true" ht="24.75" hidden="false" customHeight="true" outlineLevel="0" collapsed="false">
      <c r="A13" s="35" t="s">
        <v>24</v>
      </c>
      <c r="B13" s="25"/>
      <c r="C13" s="25"/>
      <c r="D13" s="32" t="n">
        <f aca="false">B13+C13</f>
        <v>0</v>
      </c>
      <c r="E13" s="25"/>
      <c r="F13" s="25"/>
      <c r="G13" s="32" t="n">
        <f aca="false">E13+F13</f>
        <v>0</v>
      </c>
      <c r="H13" s="29"/>
    </row>
    <row r="14" s="33" customFormat="true" ht="18.75" hidden="false" customHeight="false" outlineLevel="0" collapsed="false">
      <c r="A14" s="35" t="s">
        <v>25</v>
      </c>
      <c r="B14" s="25"/>
      <c r="C14" s="25"/>
      <c r="D14" s="32" t="n">
        <f aca="false">B14+C14</f>
        <v>0</v>
      </c>
      <c r="E14" s="25"/>
      <c r="F14" s="25"/>
      <c r="G14" s="32" t="n">
        <f aca="false">E14+F14</f>
        <v>0</v>
      </c>
      <c r="H14" s="29"/>
    </row>
    <row r="15" s="33" customFormat="true" ht="37.5" hidden="false" customHeight="false" outlineLevel="0" collapsed="false">
      <c r="A15" s="35" t="s">
        <v>26</v>
      </c>
      <c r="B15" s="25"/>
      <c r="C15" s="25"/>
      <c r="D15" s="32" t="n">
        <f aca="false">B15+C15</f>
        <v>0</v>
      </c>
      <c r="E15" s="25"/>
      <c r="F15" s="25"/>
      <c r="G15" s="32" t="n">
        <f aca="false">E15+F15</f>
        <v>0</v>
      </c>
      <c r="H15" s="29"/>
    </row>
    <row r="16" s="33" customFormat="true" ht="18.75" hidden="false" customHeight="false" outlineLevel="0" collapsed="false">
      <c r="A16" s="31" t="s">
        <v>27</v>
      </c>
      <c r="B16" s="25"/>
      <c r="C16" s="25"/>
      <c r="D16" s="32" t="n">
        <f aca="false">B16+C16</f>
        <v>0</v>
      </c>
      <c r="E16" s="25"/>
      <c r="F16" s="25"/>
      <c r="G16" s="32" t="n">
        <f aca="false">E16+F16</f>
        <v>0</v>
      </c>
      <c r="H16" s="29"/>
    </row>
    <row r="17" s="33" customFormat="true" ht="18.75" hidden="false" customHeight="false" outlineLevel="0" collapsed="false">
      <c r="A17" s="35" t="s">
        <v>28</v>
      </c>
      <c r="B17" s="25"/>
      <c r="C17" s="25"/>
      <c r="D17" s="32" t="n">
        <f aca="false">B17+C17</f>
        <v>0</v>
      </c>
      <c r="E17" s="25"/>
      <c r="F17" s="25"/>
      <c r="G17" s="32" t="n">
        <f aca="false">E17+F17</f>
        <v>0</v>
      </c>
      <c r="H17" s="29"/>
    </row>
    <row r="18" s="33" customFormat="true" ht="18.75" hidden="false" customHeight="false" outlineLevel="0" collapsed="false">
      <c r="A18" s="35" t="s">
        <v>29</v>
      </c>
      <c r="B18" s="25"/>
      <c r="C18" s="25"/>
      <c r="D18" s="32" t="n">
        <f aca="false">B18+C18</f>
        <v>0</v>
      </c>
      <c r="E18" s="25"/>
      <c r="F18" s="25"/>
      <c r="G18" s="32" t="n">
        <f aca="false">E18+F18</f>
        <v>0</v>
      </c>
      <c r="H18" s="29"/>
    </row>
    <row r="19" s="33" customFormat="true" ht="37.5" hidden="false" customHeight="false" outlineLevel="0" collapsed="false">
      <c r="A19" s="31" t="s">
        <v>30</v>
      </c>
      <c r="B19" s="25"/>
      <c r="C19" s="25"/>
      <c r="D19" s="32" t="n">
        <f aca="false">B19+C19</f>
        <v>0</v>
      </c>
      <c r="E19" s="25"/>
      <c r="F19" s="25"/>
      <c r="G19" s="32" t="n">
        <f aca="false">E19+F19</f>
        <v>0</v>
      </c>
      <c r="H19" s="29"/>
    </row>
    <row r="20" s="33" customFormat="true" ht="18.75" hidden="false" customHeight="false" outlineLevel="0" collapsed="false">
      <c r="A20" s="35" t="s">
        <v>31</v>
      </c>
      <c r="B20" s="25"/>
      <c r="C20" s="25"/>
      <c r="D20" s="32" t="n">
        <f aca="false">B20+C20</f>
        <v>0</v>
      </c>
      <c r="E20" s="25"/>
      <c r="F20" s="25"/>
      <c r="G20" s="32" t="n">
        <f aca="false">E20+F20</f>
        <v>0</v>
      </c>
      <c r="H20" s="29"/>
    </row>
    <row r="21" s="33" customFormat="true" ht="18.75" hidden="false" customHeight="false" outlineLevel="0" collapsed="false">
      <c r="A21" s="31" t="s">
        <v>32</v>
      </c>
      <c r="B21" s="25"/>
      <c r="C21" s="25"/>
      <c r="D21" s="32" t="n">
        <f aca="false">B21+C21</f>
        <v>0</v>
      </c>
      <c r="E21" s="25"/>
      <c r="F21" s="25"/>
      <c r="G21" s="32" t="n">
        <f aca="false">E21+F21</f>
        <v>0</v>
      </c>
      <c r="H21" s="29"/>
    </row>
    <row r="22" s="33" customFormat="true" ht="37.5" hidden="false" customHeight="false" outlineLevel="0" collapsed="false">
      <c r="A22" s="31" t="s">
        <v>33</v>
      </c>
      <c r="B22" s="25"/>
      <c r="C22" s="25"/>
      <c r="D22" s="32" t="n">
        <f aca="false">B22+C22</f>
        <v>0</v>
      </c>
      <c r="E22" s="25"/>
      <c r="F22" s="25"/>
      <c r="G22" s="32" t="n">
        <f aca="false">E22+F22</f>
        <v>0</v>
      </c>
      <c r="H22" s="29"/>
    </row>
    <row r="23" s="33" customFormat="true" ht="18.75" hidden="false" customHeight="false" outlineLevel="0" collapsed="false">
      <c r="A23" s="35" t="s">
        <v>34</v>
      </c>
      <c r="B23" s="25"/>
      <c r="C23" s="25"/>
      <c r="D23" s="32" t="n">
        <f aca="false">B23+C23</f>
        <v>0</v>
      </c>
      <c r="E23" s="25"/>
      <c r="F23" s="25"/>
      <c r="G23" s="32" t="n">
        <f aca="false">E23+F23</f>
        <v>0</v>
      </c>
      <c r="H23" s="29"/>
    </row>
    <row r="24" s="33" customFormat="true" ht="18.75" hidden="false" customHeight="false" outlineLevel="0" collapsed="false">
      <c r="A24" s="35" t="s">
        <v>35</v>
      </c>
      <c r="B24" s="25"/>
      <c r="C24" s="25"/>
      <c r="D24" s="32" t="n">
        <f aca="false">B24+C24</f>
        <v>0</v>
      </c>
      <c r="E24" s="25"/>
      <c r="F24" s="25"/>
      <c r="G24" s="32" t="n">
        <f aca="false">E24+F24</f>
        <v>0</v>
      </c>
      <c r="H24" s="29"/>
    </row>
    <row r="25" s="33" customFormat="true" ht="18.75" hidden="false" customHeight="false" outlineLevel="0" collapsed="false">
      <c r="A25" s="31" t="s">
        <v>36</v>
      </c>
      <c r="B25" s="25"/>
      <c r="C25" s="25"/>
      <c r="D25" s="32" t="n">
        <f aca="false">B25+C25</f>
        <v>0</v>
      </c>
      <c r="E25" s="25"/>
      <c r="F25" s="25"/>
      <c r="G25" s="32" t="n">
        <f aca="false">E25+F25</f>
        <v>0</v>
      </c>
      <c r="H25" s="29"/>
    </row>
    <row r="26" s="33" customFormat="true" ht="18.75" hidden="false" customHeight="false" outlineLevel="0" collapsed="false">
      <c r="A26" s="35" t="s">
        <v>37</v>
      </c>
      <c r="B26" s="25"/>
      <c r="C26" s="25"/>
      <c r="D26" s="32" t="n">
        <f aca="false">B26+C26</f>
        <v>0</v>
      </c>
      <c r="E26" s="25"/>
      <c r="F26" s="25"/>
      <c r="G26" s="32" t="n">
        <f aca="false">E26+F26</f>
        <v>0</v>
      </c>
      <c r="H26" s="29"/>
    </row>
    <row r="27" s="33" customFormat="true" ht="25.5" hidden="false" customHeight="true" outlineLevel="0" collapsed="false">
      <c r="A27" s="31" t="s">
        <v>38</v>
      </c>
      <c r="B27" s="25"/>
      <c r="C27" s="25"/>
      <c r="D27" s="32" t="n">
        <f aca="false">B27+C27</f>
        <v>0</v>
      </c>
      <c r="E27" s="25"/>
      <c r="F27" s="25"/>
      <c r="G27" s="32" t="n">
        <f aca="false">E27+F27</f>
        <v>0</v>
      </c>
      <c r="H27" s="29"/>
    </row>
    <row r="28" s="33" customFormat="true" ht="21.75" hidden="false" customHeight="true" outlineLevel="0" collapsed="false">
      <c r="A28" s="31" t="s">
        <v>39</v>
      </c>
      <c r="B28" s="25"/>
      <c r="C28" s="25"/>
      <c r="D28" s="32" t="n">
        <f aca="false">B28+C28</f>
        <v>0</v>
      </c>
      <c r="E28" s="25"/>
      <c r="F28" s="25"/>
      <c r="G28" s="32" t="n">
        <f aca="false">E28+F28</f>
        <v>0</v>
      </c>
      <c r="H28" s="29"/>
    </row>
    <row r="29" s="33" customFormat="true" ht="18.75" hidden="false" customHeight="false" outlineLevel="0" collapsed="false">
      <c r="A29" s="31" t="s">
        <v>40</v>
      </c>
      <c r="B29" s="25"/>
      <c r="C29" s="25"/>
      <c r="D29" s="32" t="n">
        <f aca="false">B29+C29</f>
        <v>0</v>
      </c>
      <c r="E29" s="25"/>
      <c r="F29" s="25"/>
      <c r="G29" s="32" t="n">
        <f aca="false">E29+F29</f>
        <v>0</v>
      </c>
      <c r="H29" s="29"/>
    </row>
    <row r="30" s="33" customFormat="true" ht="18.75" hidden="false" customHeight="false" outlineLevel="0" collapsed="false">
      <c r="A30" s="31" t="s">
        <v>41</v>
      </c>
      <c r="B30" s="25"/>
      <c r="C30" s="25"/>
      <c r="D30" s="32" t="n">
        <f aca="false">B30+C30</f>
        <v>0</v>
      </c>
      <c r="E30" s="25"/>
      <c r="F30" s="25"/>
      <c r="G30" s="32" t="n">
        <f aca="false">E30+F30</f>
        <v>0</v>
      </c>
      <c r="H30" s="29"/>
    </row>
    <row r="31" s="33" customFormat="true" ht="18.75" hidden="false" customHeight="false" outlineLevel="0" collapsed="false">
      <c r="A31" s="31" t="s">
        <v>42</v>
      </c>
      <c r="B31" s="25"/>
      <c r="C31" s="25"/>
      <c r="D31" s="32" t="n">
        <f aca="false">B31+C31</f>
        <v>0</v>
      </c>
      <c r="E31" s="25"/>
      <c r="F31" s="25"/>
      <c r="G31" s="32" t="n">
        <f aca="false">E31+F31</f>
        <v>0</v>
      </c>
      <c r="H31" s="29"/>
    </row>
    <row r="32" s="30" customFormat="true" ht="18.75" hidden="false" customHeight="false" outlineLevel="0" collapsed="false">
      <c r="A32" s="24" t="s">
        <v>43</v>
      </c>
      <c r="B32" s="36" t="n">
        <f aca="false">B33+B41+B42</f>
        <v>0</v>
      </c>
      <c r="C32" s="36" t="n">
        <f aca="false">C33+C41+C42</f>
        <v>0</v>
      </c>
      <c r="D32" s="28" t="n">
        <f aca="false">D33+D41+D42</f>
        <v>0</v>
      </c>
      <c r="E32" s="36" t="n">
        <f aca="false">E33+E41+E42</f>
        <v>0</v>
      </c>
      <c r="F32" s="36" t="n">
        <f aca="false">F33+F41+F42</f>
        <v>0</v>
      </c>
      <c r="G32" s="28" t="n">
        <f aca="false">G33+G41+G42</f>
        <v>0</v>
      </c>
      <c r="H32" s="144"/>
    </row>
    <row r="33" s="33" customFormat="true" ht="37.5" hidden="false" customHeight="false" outlineLevel="0" collapsed="false">
      <c r="A33" s="31" t="s">
        <v>44</v>
      </c>
      <c r="B33" s="36" t="n">
        <f aca="false">B34+B35+B36+B37+B40</f>
        <v>0</v>
      </c>
      <c r="C33" s="36" t="n">
        <f aca="false">C34+C35+C36+C37+C40</f>
        <v>0</v>
      </c>
      <c r="D33" s="28" t="n">
        <f aca="false">D34+D35+D36+D37+D40</f>
        <v>0</v>
      </c>
      <c r="E33" s="36" t="n">
        <f aca="false">E34+E35+E36+E37+E40</f>
        <v>0</v>
      </c>
      <c r="F33" s="36" t="n">
        <f aca="false">F34+F35+F36+F37+F40</f>
        <v>0</v>
      </c>
      <c r="G33" s="28" t="n">
        <f aca="false">G34+G35+G36+G37+G40</f>
        <v>0</v>
      </c>
      <c r="H33" s="144"/>
    </row>
    <row r="34" s="23" customFormat="true" ht="18.75" hidden="false" customHeight="false" outlineLevel="0" collapsed="false">
      <c r="A34" s="63" t="s">
        <v>45</v>
      </c>
      <c r="B34" s="25"/>
      <c r="C34" s="25"/>
      <c r="D34" s="32" t="n">
        <f aca="false">B34+C34</f>
        <v>0</v>
      </c>
      <c r="E34" s="25"/>
      <c r="F34" s="25"/>
      <c r="G34" s="32" t="n">
        <f aca="false">E34+F34</f>
        <v>0</v>
      </c>
      <c r="H34" s="29"/>
    </row>
    <row r="35" s="33" customFormat="true" ht="18.75" hidden="false" customHeight="false" outlineLevel="0" collapsed="false">
      <c r="A35" s="63" t="s">
        <v>48</v>
      </c>
      <c r="B35" s="25"/>
      <c r="C35" s="25"/>
      <c r="D35" s="32" t="n">
        <f aca="false">B35+C35</f>
        <v>0</v>
      </c>
      <c r="E35" s="25"/>
      <c r="F35" s="25"/>
      <c r="G35" s="32" t="n">
        <f aca="false">E35+F35</f>
        <v>0</v>
      </c>
      <c r="H35" s="29"/>
    </row>
    <row r="36" s="23" customFormat="true" ht="18.75" hidden="false" customHeight="false" outlineLevel="0" collapsed="false">
      <c r="A36" s="63" t="s">
        <v>50</v>
      </c>
      <c r="B36" s="25"/>
      <c r="C36" s="25"/>
      <c r="D36" s="32" t="n">
        <f aca="false">B36+C36</f>
        <v>0</v>
      </c>
      <c r="E36" s="25"/>
      <c r="F36" s="25"/>
      <c r="G36" s="32" t="n">
        <f aca="false">E36+F36</f>
        <v>0</v>
      </c>
      <c r="H36" s="29"/>
    </row>
    <row r="37" s="23" customFormat="true" ht="18.75" hidden="false" customHeight="false" outlineLevel="0" collapsed="false">
      <c r="A37" s="63" t="s">
        <v>53</v>
      </c>
      <c r="B37" s="25"/>
      <c r="C37" s="25"/>
      <c r="D37" s="32" t="n">
        <f aca="false">B37+C37</f>
        <v>0</v>
      </c>
      <c r="E37" s="25"/>
      <c r="F37" s="25"/>
      <c r="G37" s="32" t="n">
        <f aca="false">E37+F37</f>
        <v>0</v>
      </c>
      <c r="H37" s="29"/>
    </row>
    <row r="38" s="23" customFormat="true" ht="18.75" hidden="false" customHeight="false" outlineLevel="0" collapsed="false">
      <c r="A38" s="145" t="s">
        <v>54</v>
      </c>
      <c r="B38" s="25"/>
      <c r="C38" s="25"/>
      <c r="D38" s="32" t="n">
        <f aca="false">B38+C38</f>
        <v>0</v>
      </c>
      <c r="E38" s="25"/>
      <c r="F38" s="25"/>
      <c r="G38" s="32" t="n">
        <f aca="false">E38+F38</f>
        <v>0</v>
      </c>
      <c r="H38" s="29"/>
    </row>
    <row r="39" s="23" customFormat="true" ht="56.25" hidden="false" customHeight="false" outlineLevel="0" collapsed="false">
      <c r="A39" s="145" t="s">
        <v>56</v>
      </c>
      <c r="B39" s="25"/>
      <c r="C39" s="25"/>
      <c r="D39" s="32" t="n">
        <f aca="false">B39+C39</f>
        <v>0</v>
      </c>
      <c r="E39" s="25"/>
      <c r="F39" s="25"/>
      <c r="G39" s="32" t="n">
        <f aca="false">E39+F39</f>
        <v>0</v>
      </c>
      <c r="H39" s="29"/>
    </row>
    <row r="40" s="23" customFormat="true" ht="37.5" hidden="false" customHeight="false" outlineLevel="0" collapsed="false">
      <c r="A40" s="63" t="s">
        <v>57</v>
      </c>
      <c r="B40" s="25"/>
      <c r="C40" s="25"/>
      <c r="D40" s="32" t="n">
        <f aca="false">B40+C40</f>
        <v>0</v>
      </c>
      <c r="E40" s="25"/>
      <c r="F40" s="25"/>
      <c r="G40" s="32" t="n">
        <f aca="false">E40+F40</f>
        <v>0</v>
      </c>
      <c r="H40" s="29"/>
    </row>
    <row r="41" s="23" customFormat="true" ht="18.75" hidden="false" customHeight="false" outlineLevel="0" collapsed="false">
      <c r="A41" s="37" t="s">
        <v>58</v>
      </c>
      <c r="B41" s="25"/>
      <c r="C41" s="25"/>
      <c r="D41" s="32" t="n">
        <f aca="false">B41+C41</f>
        <v>0</v>
      </c>
      <c r="E41" s="25"/>
      <c r="F41" s="25"/>
      <c r="G41" s="32" t="n">
        <f aca="false">E41+F41</f>
        <v>0</v>
      </c>
      <c r="H41" s="29"/>
    </row>
    <row r="42" s="23" customFormat="true" ht="71.25" hidden="false" customHeight="true" outlineLevel="0" collapsed="false">
      <c r="A42" s="51" t="s">
        <v>59</v>
      </c>
      <c r="B42" s="52"/>
      <c r="C42" s="52"/>
      <c r="D42" s="54" t="n">
        <f aca="false">B42+C42</f>
        <v>0</v>
      </c>
      <c r="E42" s="52"/>
      <c r="F42" s="52"/>
      <c r="G42" s="54" t="n">
        <f aca="false">E42+F42</f>
        <v>0</v>
      </c>
      <c r="H42" s="83"/>
    </row>
    <row r="43" s="62" customFormat="true" ht="24.75" hidden="false" customHeight="false" outlineLevel="0" collapsed="false">
      <c r="A43" s="55" t="s">
        <v>61</v>
      </c>
      <c r="B43" s="58"/>
      <c r="C43" s="58"/>
      <c r="D43" s="60" t="n">
        <f aca="false">B43+C43</f>
        <v>0</v>
      </c>
      <c r="E43" s="58"/>
      <c r="F43" s="58"/>
      <c r="G43" s="60" t="n">
        <f aca="false">E43+F43</f>
        <v>0</v>
      </c>
      <c r="H43" s="61"/>
    </row>
    <row r="44" s="23" customFormat="true" ht="37.5" hidden="false" customHeight="false" outlineLevel="0" collapsed="false">
      <c r="A44" s="63" t="s">
        <v>62</v>
      </c>
      <c r="B44" s="25"/>
      <c r="C44" s="25"/>
      <c r="D44" s="32" t="n">
        <f aca="false">B44+C44</f>
        <v>0</v>
      </c>
      <c r="E44" s="25"/>
      <c r="F44" s="25"/>
      <c r="G44" s="32" t="n">
        <f aca="false">E44+F44</f>
        <v>0</v>
      </c>
      <c r="H44" s="29"/>
    </row>
    <row r="45" s="23" customFormat="true" ht="37.5" hidden="false" customHeight="false" outlineLevel="0" collapsed="false">
      <c r="A45" s="31" t="s">
        <v>71</v>
      </c>
      <c r="B45" s="68" t="n">
        <f aca="false">SUM(B46:B49)</f>
        <v>0</v>
      </c>
      <c r="C45" s="68" t="n">
        <f aca="false">SUM(C46:C49)</f>
        <v>0</v>
      </c>
      <c r="D45" s="32" t="n">
        <f aca="false">B45+C45</f>
        <v>0</v>
      </c>
      <c r="E45" s="68" t="n">
        <f aca="false">SUM(E46:E49)</f>
        <v>0</v>
      </c>
      <c r="F45" s="68" t="n">
        <f aca="false">SUM(F46:F49)</f>
        <v>0</v>
      </c>
      <c r="G45" s="32" t="n">
        <f aca="false">E45+F45</f>
        <v>0</v>
      </c>
      <c r="H45" s="29"/>
    </row>
    <row r="46" s="23" customFormat="true" ht="18.75" hidden="false" customHeight="false" outlineLevel="0" collapsed="false">
      <c r="A46" s="69"/>
      <c r="B46" s="25"/>
      <c r="C46" s="25"/>
      <c r="D46" s="32" t="n">
        <f aca="false">B46+C46</f>
        <v>0</v>
      </c>
      <c r="E46" s="25"/>
      <c r="F46" s="25"/>
      <c r="G46" s="32" t="n">
        <f aca="false">E46+F46</f>
        <v>0</v>
      </c>
      <c r="H46" s="29"/>
    </row>
    <row r="47" s="23" customFormat="true" ht="18.75" hidden="false" customHeight="false" outlineLevel="0" collapsed="false">
      <c r="A47" s="69"/>
      <c r="B47" s="25"/>
      <c r="C47" s="25"/>
      <c r="D47" s="32" t="n">
        <f aca="false">B47+C47</f>
        <v>0</v>
      </c>
      <c r="E47" s="25"/>
      <c r="F47" s="25"/>
      <c r="G47" s="32" t="n">
        <f aca="false">E47+F47</f>
        <v>0</v>
      </c>
      <c r="H47" s="29"/>
    </row>
    <row r="48" s="23" customFormat="true" ht="18.75" hidden="false" customHeight="false" outlineLevel="0" collapsed="false">
      <c r="A48" s="69"/>
      <c r="B48" s="25"/>
      <c r="C48" s="25"/>
      <c r="D48" s="32" t="n">
        <f aca="false">B48+C48</f>
        <v>0</v>
      </c>
      <c r="E48" s="25"/>
      <c r="F48" s="25"/>
      <c r="G48" s="32" t="n">
        <f aca="false">E48+F48</f>
        <v>0</v>
      </c>
      <c r="H48" s="29"/>
    </row>
    <row r="49" s="23" customFormat="true" ht="18.75" hidden="false" customHeight="false" outlineLevel="0" collapsed="false">
      <c r="A49" s="69"/>
      <c r="B49" s="25"/>
      <c r="C49" s="25"/>
      <c r="D49" s="32" t="n">
        <f aca="false">B49+C49</f>
        <v>0</v>
      </c>
      <c r="E49" s="25"/>
      <c r="F49" s="25"/>
      <c r="G49" s="32" t="n">
        <f aca="false">E49+F49</f>
        <v>0</v>
      </c>
      <c r="H49" s="29"/>
    </row>
    <row r="50" s="23" customFormat="true" ht="18.75" hidden="false" customHeight="false" outlineLevel="0" collapsed="false">
      <c r="A50" s="31" t="s">
        <v>73</v>
      </c>
      <c r="B50" s="25"/>
      <c r="C50" s="25"/>
      <c r="D50" s="32" t="n">
        <f aca="false">B50+C50</f>
        <v>0</v>
      </c>
      <c r="E50" s="25"/>
      <c r="F50" s="25"/>
      <c r="G50" s="32" t="n">
        <f aca="false">E50+F50</f>
        <v>0</v>
      </c>
      <c r="H50" s="29"/>
    </row>
    <row r="51" s="72" customFormat="true" ht="18.75" hidden="false" customHeight="false" outlineLevel="0" collapsed="false">
      <c r="A51" s="64" t="s">
        <v>74</v>
      </c>
      <c r="B51" s="71" t="e">
        <f aca="false">B50/B43</f>
        <v>#DIV/0!</v>
      </c>
      <c r="C51" s="70" t="s">
        <v>19</v>
      </c>
      <c r="D51" s="71" t="e">
        <f aca="false">D50/D43</f>
        <v>#DIV/0!</v>
      </c>
      <c r="E51" s="71" t="e">
        <f aca="false">E50/E43</f>
        <v>#DIV/0!</v>
      </c>
      <c r="F51" s="70" t="s">
        <v>19</v>
      </c>
      <c r="G51" s="71" t="e">
        <f aca="false">G50/G43</f>
        <v>#DIV/0!</v>
      </c>
      <c r="H51" s="29"/>
    </row>
    <row r="52" s="23" customFormat="true" ht="18.75" hidden="false" customHeight="false" outlineLevel="0" collapsed="false">
      <c r="A52" s="31" t="s">
        <v>75</v>
      </c>
      <c r="B52" s="25"/>
      <c r="C52" s="25"/>
      <c r="D52" s="32" t="n">
        <f aca="false">B52+C52</f>
        <v>0</v>
      </c>
      <c r="E52" s="25"/>
      <c r="F52" s="25"/>
      <c r="G52" s="32" t="n">
        <f aca="false">E52+F52</f>
        <v>0</v>
      </c>
      <c r="H52" s="29"/>
    </row>
    <row r="53" s="23" customFormat="true" ht="56.25" hidden="false" customHeight="false" outlineLevel="0" collapsed="false">
      <c r="A53" s="64" t="s">
        <v>76</v>
      </c>
      <c r="B53" s="71" t="e">
        <f aca="false">B52/(B43-B44)</f>
        <v>#DIV/0!</v>
      </c>
      <c r="C53" s="71" t="e">
        <f aca="false">C52/(C43-C44)</f>
        <v>#DIV/0!</v>
      </c>
      <c r="D53" s="71" t="e">
        <f aca="false">D52/(D43-D44)</f>
        <v>#DIV/0!</v>
      </c>
      <c r="E53" s="71" t="e">
        <f aca="false">E52/(E43-E44)</f>
        <v>#DIV/0!</v>
      </c>
      <c r="F53" s="71" t="e">
        <f aca="false">F52/(F43-F44)</f>
        <v>#DIV/0!</v>
      </c>
      <c r="G53" s="71" t="e">
        <f aca="false">G52/(G43-G44)</f>
        <v>#DIV/0!</v>
      </c>
      <c r="H53" s="29"/>
    </row>
    <row r="54" s="23" customFormat="true" ht="18.75" hidden="false" customHeight="false" outlineLevel="0" collapsed="false">
      <c r="A54" s="31" t="s">
        <v>77</v>
      </c>
      <c r="B54" s="25"/>
      <c r="C54" s="25"/>
      <c r="D54" s="32" t="n">
        <f aca="false">B54+C54</f>
        <v>0</v>
      </c>
      <c r="E54" s="25"/>
      <c r="F54" s="25"/>
      <c r="G54" s="32" t="n">
        <f aca="false">E54+F54</f>
        <v>0</v>
      </c>
      <c r="H54" s="29"/>
    </row>
    <row r="55" s="23" customFormat="true" ht="18.75" hidden="false" customHeight="false" outlineLevel="0" collapsed="false">
      <c r="A55" s="64" t="s">
        <v>78</v>
      </c>
      <c r="B55" s="71" t="e">
        <f aca="false">B54/B11</f>
        <v>#DIV/0!</v>
      </c>
      <c r="C55" s="71" t="e">
        <f aca="false">C54/C11</f>
        <v>#DIV/0!</v>
      </c>
      <c r="D55" s="71" t="e">
        <f aca="false">D54/D11</f>
        <v>#DIV/0!</v>
      </c>
      <c r="E55" s="71" t="e">
        <f aca="false">E54/E11</f>
        <v>#DIV/0!</v>
      </c>
      <c r="F55" s="71" t="e">
        <f aca="false">F54/F11</f>
        <v>#DIV/0!</v>
      </c>
      <c r="G55" s="71" t="e">
        <f aca="false">G54/G11</f>
        <v>#DIV/0!</v>
      </c>
      <c r="H55" s="29"/>
    </row>
    <row r="56" s="23" customFormat="true" ht="18.75" hidden="false" customHeight="false" outlineLevel="0" collapsed="false">
      <c r="A56" s="24" t="s">
        <v>79</v>
      </c>
      <c r="B56" s="73" t="n">
        <f aca="false">B43-B45-B50-B52-B54</f>
        <v>0</v>
      </c>
      <c r="C56" s="73" t="n">
        <f aca="false">C43-C45-C50-C52-C54</f>
        <v>0</v>
      </c>
      <c r="D56" s="74" t="n">
        <f aca="false">B56+C56</f>
        <v>0</v>
      </c>
      <c r="E56" s="73" t="n">
        <f aca="false">E43-E45-E50-E52-E54</f>
        <v>0</v>
      </c>
      <c r="F56" s="73" t="n">
        <f aca="false">F43-F45-F50-F52-F54</f>
        <v>0</v>
      </c>
      <c r="G56" s="74" t="n">
        <f aca="false">E56+F56</f>
        <v>0</v>
      </c>
      <c r="H56" s="29"/>
    </row>
    <row r="57" s="23" customFormat="true" ht="18.75" hidden="false" customHeight="false" outlineLevel="0" collapsed="false">
      <c r="A57" s="69"/>
      <c r="B57" s="80"/>
      <c r="C57" s="80"/>
      <c r="D57" s="32" t="n">
        <f aca="false">B57+C57</f>
        <v>0</v>
      </c>
      <c r="E57" s="80"/>
      <c r="F57" s="80"/>
      <c r="G57" s="32" t="n">
        <f aca="false">E57+F57</f>
        <v>0</v>
      </c>
      <c r="H57" s="29"/>
    </row>
    <row r="58" s="23" customFormat="true" ht="18.75" hidden="false" customHeight="false" outlineLevel="0" collapsed="false">
      <c r="A58" s="69"/>
      <c r="B58" s="80"/>
      <c r="C58" s="80"/>
      <c r="D58" s="32" t="n">
        <f aca="false">B58+C58</f>
        <v>0</v>
      </c>
      <c r="E58" s="80"/>
      <c r="F58" s="80"/>
      <c r="G58" s="32" t="n">
        <f aca="false">E58+F58</f>
        <v>0</v>
      </c>
      <c r="H58" s="29"/>
    </row>
    <row r="59" s="23" customFormat="true" ht="18.75" hidden="false" customHeight="false" outlineLevel="0" collapsed="false">
      <c r="A59" s="69"/>
      <c r="B59" s="80"/>
      <c r="C59" s="80"/>
      <c r="D59" s="32" t="n">
        <f aca="false">B59+C59</f>
        <v>0</v>
      </c>
      <c r="E59" s="80"/>
      <c r="F59" s="80"/>
      <c r="G59" s="32" t="n">
        <f aca="false">E59+F59</f>
        <v>0</v>
      </c>
      <c r="H59" s="29"/>
    </row>
    <row r="60" s="23" customFormat="true" ht="18.75" hidden="false" customHeight="false" outlineLevel="0" collapsed="false">
      <c r="A60" s="69"/>
      <c r="B60" s="80"/>
      <c r="C60" s="80"/>
      <c r="D60" s="32" t="n">
        <f aca="false">B60+C60</f>
        <v>0</v>
      </c>
      <c r="E60" s="80"/>
      <c r="F60" s="80"/>
      <c r="G60" s="32" t="n">
        <f aca="false">E60+F60</f>
        <v>0</v>
      </c>
      <c r="H60" s="29"/>
    </row>
    <row r="61" s="23" customFormat="true" ht="18.75" hidden="false" customHeight="false" outlineLevel="0" collapsed="false">
      <c r="A61" s="69"/>
      <c r="B61" s="80"/>
      <c r="C61" s="80"/>
      <c r="D61" s="32" t="n">
        <f aca="false">B61+C61</f>
        <v>0</v>
      </c>
      <c r="E61" s="80"/>
      <c r="F61" s="80"/>
      <c r="G61" s="32" t="n">
        <f aca="false">E61+F61</f>
        <v>0</v>
      </c>
      <c r="H61" s="29"/>
    </row>
    <row r="62" s="23" customFormat="true" ht="18.75" hidden="false" customHeight="false" outlineLevel="0" collapsed="false">
      <c r="A62" s="69"/>
      <c r="B62" s="80"/>
      <c r="C62" s="80"/>
      <c r="D62" s="32" t="n">
        <f aca="false">B62+C62</f>
        <v>0</v>
      </c>
      <c r="E62" s="80"/>
      <c r="F62" s="80"/>
      <c r="G62" s="32" t="n">
        <f aca="false">E62+F62</f>
        <v>0</v>
      </c>
      <c r="H62" s="29"/>
    </row>
    <row r="63" s="23" customFormat="true" ht="18.75" hidden="false" customHeight="false" outlineLevel="0" collapsed="false">
      <c r="A63" s="69"/>
      <c r="B63" s="80"/>
      <c r="C63" s="80"/>
      <c r="D63" s="32" t="n">
        <f aca="false">B63+C63</f>
        <v>0</v>
      </c>
      <c r="E63" s="80"/>
      <c r="F63" s="80"/>
      <c r="G63" s="32" t="n">
        <f aca="false">E63+F63</f>
        <v>0</v>
      </c>
      <c r="H63" s="29"/>
    </row>
    <row r="64" s="23" customFormat="true" ht="18.75" hidden="false" customHeight="false" outlineLevel="0" collapsed="false">
      <c r="A64" s="69"/>
      <c r="B64" s="80"/>
      <c r="C64" s="80"/>
      <c r="D64" s="32" t="n">
        <f aca="false">B64+C64</f>
        <v>0</v>
      </c>
      <c r="E64" s="80"/>
      <c r="F64" s="80"/>
      <c r="G64" s="32" t="n">
        <f aca="false">E64+F64</f>
        <v>0</v>
      </c>
      <c r="H64" s="29"/>
    </row>
    <row r="65" s="23" customFormat="true" ht="18.75" hidden="false" customHeight="false" outlineLevel="0" collapsed="false">
      <c r="A65" s="69"/>
      <c r="B65" s="80"/>
      <c r="C65" s="80"/>
      <c r="D65" s="32" t="n">
        <f aca="false">B65+C65</f>
        <v>0</v>
      </c>
      <c r="E65" s="80"/>
      <c r="F65" s="80"/>
      <c r="G65" s="32" t="n">
        <f aca="false">E65+F65</f>
        <v>0</v>
      </c>
      <c r="H65" s="29"/>
    </row>
    <row r="66" s="23" customFormat="true" ht="18.75" hidden="false" customHeight="false" outlineLevel="0" collapsed="false">
      <c r="A66" s="69"/>
      <c r="B66" s="80"/>
      <c r="C66" s="80"/>
      <c r="D66" s="32" t="n">
        <f aca="false">B66+C66</f>
        <v>0</v>
      </c>
      <c r="E66" s="80"/>
      <c r="F66" s="80"/>
      <c r="G66" s="32" t="n">
        <f aca="false">E66+F66</f>
        <v>0</v>
      </c>
      <c r="H66" s="29"/>
    </row>
    <row r="67" s="23" customFormat="true" ht="18.75" hidden="false" customHeight="false" outlineLevel="0" collapsed="false">
      <c r="A67" s="69"/>
      <c r="B67" s="80"/>
      <c r="C67" s="80"/>
      <c r="D67" s="32" t="n">
        <f aca="false">B67+C67</f>
        <v>0</v>
      </c>
      <c r="E67" s="80"/>
      <c r="F67" s="80"/>
      <c r="G67" s="32" t="n">
        <f aca="false">E67+F67</f>
        <v>0</v>
      </c>
      <c r="H67" s="29"/>
    </row>
    <row r="68" s="23" customFormat="true" ht="18.75" hidden="false" customHeight="false" outlineLevel="0" collapsed="false">
      <c r="A68" s="69"/>
      <c r="B68" s="80"/>
      <c r="C68" s="80"/>
      <c r="D68" s="32" t="n">
        <f aca="false">B68+C68</f>
        <v>0</v>
      </c>
      <c r="E68" s="80"/>
      <c r="F68" s="80"/>
      <c r="G68" s="32" t="n">
        <f aca="false">E68+F68</f>
        <v>0</v>
      </c>
      <c r="H68" s="29"/>
    </row>
    <row r="69" s="23" customFormat="true" ht="18.75" hidden="false" customHeight="false" outlineLevel="0" collapsed="false">
      <c r="A69" s="31" t="s">
        <v>141</v>
      </c>
      <c r="B69" s="80"/>
      <c r="C69" s="80"/>
      <c r="D69" s="32" t="n">
        <f aca="false">B69+C69</f>
        <v>0</v>
      </c>
      <c r="E69" s="80"/>
      <c r="F69" s="80"/>
      <c r="G69" s="32" t="n">
        <f aca="false">E69+F69</f>
        <v>0</v>
      </c>
      <c r="H69" s="29"/>
    </row>
    <row r="70" s="23" customFormat="true" ht="48" hidden="false" customHeight="false" outlineLevel="0" collapsed="false">
      <c r="A70" s="93" t="s">
        <v>142</v>
      </c>
      <c r="B70" s="94" t="e">
        <f aca="false">B69/(B43-B33+B34)</f>
        <v>#DIV/0!</v>
      </c>
      <c r="C70" s="94" t="e">
        <f aca="false">C69/(C43-C33+C34)</f>
        <v>#DIV/0!</v>
      </c>
      <c r="D70" s="94" t="e">
        <f aca="false">D69/(D43-D33+D34)</f>
        <v>#DIV/0!</v>
      </c>
      <c r="E70" s="94" t="e">
        <f aca="false">E69/(E43-E33+E34)</f>
        <v>#DIV/0!</v>
      </c>
      <c r="F70" s="94" t="e">
        <f aca="false">F69/(F43-F33+F34)</f>
        <v>#DIV/0!</v>
      </c>
      <c r="G70" s="94" t="e">
        <f aca="false">G69/(G43-G33+G34)</f>
        <v>#DIV/0!</v>
      </c>
      <c r="H70" s="96"/>
    </row>
    <row r="71" s="30" customFormat="true" ht="19.5" hidden="false" customHeight="false" outlineLevel="0" collapsed="false">
      <c r="A71" s="55" t="s">
        <v>110</v>
      </c>
      <c r="B71" s="89" t="n">
        <f aca="false">B8-B43</f>
        <v>0</v>
      </c>
      <c r="C71" s="89" t="n">
        <f aca="false">C8-C43</f>
        <v>0</v>
      </c>
      <c r="D71" s="92" t="n">
        <f aca="false">D8-D43</f>
        <v>0</v>
      </c>
      <c r="E71" s="89" t="n">
        <f aca="false">E8-E43</f>
        <v>0</v>
      </c>
      <c r="F71" s="89" t="n">
        <f aca="false">F8-F43</f>
        <v>0</v>
      </c>
      <c r="G71" s="92" t="n">
        <f aca="false">G8-G43</f>
        <v>0</v>
      </c>
      <c r="H71" s="61"/>
    </row>
    <row r="72" s="97" customFormat="true" ht="48" hidden="false" customHeight="false" outlineLevel="0" collapsed="false">
      <c r="A72" s="93" t="s">
        <v>111</v>
      </c>
      <c r="B72" s="94" t="str">
        <f aca="false">IF(B71&lt;0,(-B71/B9)," ")</f>
        <v> </v>
      </c>
      <c r="C72" s="95" t="str">
        <f aca="false">IF(C71&lt;0,(-C71/C9)," ")</f>
        <v> </v>
      </c>
      <c r="D72" s="94" t="str">
        <f aca="false">IF(D71&lt;0,(-D71/D9)," ")</f>
        <v> </v>
      </c>
      <c r="E72" s="94" t="str">
        <f aca="false">IF(E71&lt;0,(-E71/E9)," ")</f>
        <v> </v>
      </c>
      <c r="F72" s="95" t="str">
        <f aca="false">IF(F71&lt;0,(-F71/F9)," ")</f>
        <v> </v>
      </c>
      <c r="G72" s="94" t="str">
        <f aca="false">IF(G71&lt;0,(-G71/G9)," ")</f>
        <v> </v>
      </c>
      <c r="H72" s="96"/>
    </row>
    <row r="73" s="62" customFormat="true" ht="19.5" hidden="false" customHeight="false" outlineLevel="0" collapsed="false">
      <c r="A73" s="55" t="s">
        <v>112</v>
      </c>
      <c r="B73" s="89" t="n">
        <f aca="false">B74+B77+B80+B81+B82</f>
        <v>0</v>
      </c>
      <c r="C73" s="89" t="n">
        <f aca="false">C74+C77+C80+C81+C82</f>
        <v>0</v>
      </c>
      <c r="D73" s="92" t="n">
        <f aca="false">D74+D77+D80+D81+D82</f>
        <v>0</v>
      </c>
      <c r="E73" s="89" t="n">
        <f aca="false">E74+E77+E80+E81+E82</f>
        <v>0</v>
      </c>
      <c r="F73" s="89" t="n">
        <f aca="false">F74+F77+F80+F81+F82</f>
        <v>0</v>
      </c>
      <c r="G73" s="92" t="n">
        <f aca="false">G74+G77+G80+G81+G82</f>
        <v>0</v>
      </c>
      <c r="H73" s="61"/>
    </row>
    <row r="74" s="23" customFormat="true" ht="18.75" hidden="false" customHeight="false" outlineLevel="0" collapsed="false">
      <c r="A74" s="31" t="s">
        <v>113</v>
      </c>
      <c r="B74" s="68" t="n">
        <f aca="false">B75+B76</f>
        <v>0</v>
      </c>
      <c r="C74" s="68" t="n">
        <f aca="false">C75+C76</f>
        <v>0</v>
      </c>
      <c r="D74" s="98" t="n">
        <f aca="false">D75+D76</f>
        <v>0</v>
      </c>
      <c r="E74" s="68" t="n">
        <f aca="false">E75+E76</f>
        <v>0</v>
      </c>
      <c r="F74" s="68" t="n">
        <f aca="false">F75+F76</f>
        <v>0</v>
      </c>
      <c r="G74" s="98" t="n">
        <f aca="false">G75+G76</f>
        <v>0</v>
      </c>
      <c r="H74" s="29"/>
    </row>
    <row r="75" s="23" customFormat="true" ht="18.75" hidden="false" customHeight="false" outlineLevel="0" collapsed="false">
      <c r="A75" s="35" t="s">
        <v>114</v>
      </c>
      <c r="B75" s="25"/>
      <c r="C75" s="25"/>
      <c r="D75" s="32" t="n">
        <f aca="false">B75+C75</f>
        <v>0</v>
      </c>
      <c r="E75" s="25"/>
      <c r="F75" s="25"/>
      <c r="G75" s="32" t="n">
        <f aca="false">E75+F75</f>
        <v>0</v>
      </c>
      <c r="H75" s="29"/>
    </row>
    <row r="76" s="23" customFormat="true" ht="18.75" hidden="false" customHeight="false" outlineLevel="0" collapsed="false">
      <c r="A76" s="35" t="s">
        <v>115</v>
      </c>
      <c r="B76" s="25"/>
      <c r="C76" s="25"/>
      <c r="D76" s="32" t="n">
        <f aca="false">B76+C76</f>
        <v>0</v>
      </c>
      <c r="E76" s="25"/>
      <c r="F76" s="25"/>
      <c r="G76" s="32" t="n">
        <f aca="false">E76+F76</f>
        <v>0</v>
      </c>
      <c r="H76" s="29"/>
    </row>
    <row r="77" s="23" customFormat="true" ht="18.75" hidden="false" customHeight="false" outlineLevel="0" collapsed="false">
      <c r="A77" s="31" t="s">
        <v>116</v>
      </c>
      <c r="B77" s="68" t="n">
        <f aca="false">B78+B79</f>
        <v>0</v>
      </c>
      <c r="C77" s="68" t="n">
        <f aca="false">C78+C79</f>
        <v>0</v>
      </c>
      <c r="D77" s="98" t="n">
        <f aca="false">D78+D79</f>
        <v>0</v>
      </c>
      <c r="E77" s="68" t="n">
        <f aca="false">E78+E79</f>
        <v>0</v>
      </c>
      <c r="F77" s="68" t="n">
        <f aca="false">F78+F79</f>
        <v>0</v>
      </c>
      <c r="G77" s="98" t="n">
        <f aca="false">G78+G79</f>
        <v>0</v>
      </c>
      <c r="H77" s="29"/>
    </row>
    <row r="78" s="23" customFormat="true" ht="18.75" hidden="false" customHeight="false" outlineLevel="0" collapsed="false">
      <c r="A78" s="35" t="s">
        <v>114</v>
      </c>
      <c r="B78" s="25"/>
      <c r="C78" s="25"/>
      <c r="D78" s="32" t="n">
        <f aca="false">B78+C78</f>
        <v>0</v>
      </c>
      <c r="E78" s="25"/>
      <c r="F78" s="25"/>
      <c r="G78" s="32" t="n">
        <f aca="false">E78+F78</f>
        <v>0</v>
      </c>
      <c r="H78" s="29"/>
    </row>
    <row r="79" s="23" customFormat="true" ht="18.75" hidden="false" customHeight="false" outlineLevel="0" collapsed="false">
      <c r="A79" s="35" t="s">
        <v>115</v>
      </c>
      <c r="B79" s="25"/>
      <c r="C79" s="25"/>
      <c r="D79" s="32" t="n">
        <f aca="false">B79+C79</f>
        <v>0</v>
      </c>
      <c r="E79" s="25"/>
      <c r="F79" s="25"/>
      <c r="G79" s="32" t="n">
        <f aca="false">E79+F79</f>
        <v>0</v>
      </c>
      <c r="H79" s="29"/>
    </row>
    <row r="80" s="100" customFormat="true" ht="37.5" hidden="false" customHeight="false" outlineLevel="0" collapsed="false">
      <c r="A80" s="31" t="s">
        <v>117</v>
      </c>
      <c r="B80" s="25"/>
      <c r="C80" s="25"/>
      <c r="D80" s="32" t="n">
        <f aca="false">B80+C80</f>
        <v>0</v>
      </c>
      <c r="E80" s="25"/>
      <c r="F80" s="25"/>
      <c r="G80" s="32" t="n">
        <f aca="false">E80+F80</f>
        <v>0</v>
      </c>
      <c r="H80" s="29"/>
    </row>
    <row r="81" s="100" customFormat="true" ht="18.75" hidden="false" customHeight="false" outlineLevel="0" collapsed="false">
      <c r="A81" s="31" t="s">
        <v>118</v>
      </c>
      <c r="B81" s="34"/>
      <c r="C81" s="34"/>
      <c r="D81" s="32" t="n">
        <f aca="false">B81+C81</f>
        <v>0</v>
      </c>
      <c r="E81" s="34"/>
      <c r="F81" s="34"/>
      <c r="G81" s="32" t="n">
        <f aca="false">E81+F81</f>
        <v>0</v>
      </c>
      <c r="H81" s="144"/>
    </row>
    <row r="82" s="100" customFormat="true" ht="19.5" hidden="false" customHeight="false" outlineLevel="0" collapsed="false">
      <c r="A82" s="102" t="s">
        <v>119</v>
      </c>
      <c r="B82" s="103"/>
      <c r="C82" s="103"/>
      <c r="D82" s="88" t="n">
        <f aca="false">B82+C82</f>
        <v>0</v>
      </c>
      <c r="E82" s="103"/>
      <c r="F82" s="103"/>
      <c r="G82" s="88" t="n">
        <f aca="false">E82+F82</f>
        <v>0</v>
      </c>
      <c r="H82" s="146"/>
    </row>
    <row r="83" s="123" customFormat="true" ht="19.5" hidden="false" customHeight="true" outlineLevel="0" collapsed="false">
      <c r="A83" s="147" t="s">
        <v>143</v>
      </c>
      <c r="B83" s="148" t="s">
        <v>144</v>
      </c>
      <c r="C83" s="148"/>
      <c r="D83" s="148"/>
      <c r="E83" s="148" t="s">
        <v>145</v>
      </c>
      <c r="F83" s="148"/>
      <c r="G83" s="148"/>
      <c r="H83" s="149"/>
    </row>
    <row r="84" s="100" customFormat="true" ht="18.75" hidden="false" customHeight="false" outlineLevel="0" collapsed="false">
      <c r="A84" s="31" t="s">
        <v>146</v>
      </c>
      <c r="B84" s="34"/>
      <c r="C84" s="34"/>
      <c r="D84" s="150" t="n">
        <f aca="false">B84+C84</f>
        <v>0</v>
      </c>
      <c r="E84" s="34"/>
      <c r="F84" s="34"/>
      <c r="G84" s="150" t="n">
        <f aca="false">E84+F84</f>
        <v>0</v>
      </c>
      <c r="H84" s="144"/>
    </row>
    <row r="85" s="100" customFormat="true" ht="18.75" hidden="false" customHeight="false" outlineLevel="0" collapsed="false">
      <c r="A85" s="128" t="s">
        <v>147</v>
      </c>
      <c r="B85" s="130"/>
      <c r="C85" s="130"/>
      <c r="D85" s="132" t="n">
        <f aca="false">B85+C85</f>
        <v>0</v>
      </c>
      <c r="E85" s="130"/>
      <c r="F85" s="130"/>
      <c r="G85" s="132" t="n">
        <f aca="false">E85+F85</f>
        <v>0</v>
      </c>
      <c r="H85" s="151"/>
    </row>
    <row r="86" s="135" customFormat="true" ht="22.5" hidden="false" customHeight="true" outlineLevel="0" collapsed="false">
      <c r="A86" s="134" t="s">
        <v>128</v>
      </c>
      <c r="B86" s="134"/>
      <c r="C86" s="134"/>
      <c r="D86" s="134"/>
      <c r="E86" s="134"/>
      <c r="F86" s="134"/>
      <c r="G86" s="134"/>
      <c r="H86" s="134"/>
    </row>
    <row r="87" s="135" customFormat="true" ht="18" hidden="false" customHeight="true" outlineLevel="0" collapsed="false">
      <c r="A87" s="136" t="s">
        <v>129</v>
      </c>
      <c r="B87" s="136"/>
      <c r="C87" s="136"/>
      <c r="D87" s="136"/>
      <c r="E87" s="136"/>
      <c r="F87" s="136"/>
      <c r="G87" s="136"/>
      <c r="H87" s="136"/>
    </row>
    <row r="88" customFormat="false" ht="18.7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</row>
  </sheetData>
  <sheetProtection sheet="true" password="db7d" selectLockedCells="true"/>
  <mergeCells count="8">
    <mergeCell ref="A2:H2"/>
    <mergeCell ref="A3:H3"/>
    <mergeCell ref="A4:H4"/>
    <mergeCell ref="B83:D83"/>
    <mergeCell ref="E83:G83"/>
    <mergeCell ref="A86:H86"/>
    <mergeCell ref="A87:H87"/>
    <mergeCell ref="A88:H88"/>
  </mergeCells>
  <printOptions headings="false" gridLines="false" gridLinesSet="true" horizontalCentered="false" verticalCentered="false"/>
  <pageMargins left="0.39375" right="0.196527777777778" top="0.196527777777778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58:22Z</dcterms:created>
  <dc:creator>Михайлова Д.А.</dc:creator>
  <dc:description/>
  <dc:language>en-US</dc:language>
  <cp:lastModifiedBy>Пользователь Windows</cp:lastModifiedBy>
  <cp:lastPrinted>2022-11-16T08:45:19Z</cp:lastPrinted>
  <dcterms:modified xsi:type="dcterms:W3CDTF">2022-11-21T03:00:58Z</dcterms:modified>
  <cp:revision>0</cp:revision>
  <dc:subject/>
  <dc:title/>
</cp:coreProperties>
</file>